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edia geométrica" sheetId="1" state="visible" r:id="rId2"/>
    <sheet name="media aritmét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T_t</t>
  </si>
  <si>
    <t xml:space="preserve">C_t=Y_t/PM_t</t>
  </si>
  <si>
    <t xml:space="preserve">Fecha</t>
  </si>
  <si>
    <t xml:space="preserve">turistas</t>
  </si>
  <si>
    <t xml:space="preserve">PM_1.2</t>
  </si>
  <si>
    <t xml:space="preserve">PM_t</t>
  </si>
  <si>
    <t xml:space="preserve">C_t=S_t*I_t</t>
  </si>
  <si>
    <t xml:space="preserve">_1991</t>
  </si>
  <si>
    <t xml:space="preserve">_1992</t>
  </si>
  <si>
    <t xml:space="preserve">_1993</t>
  </si>
  <si>
    <t xml:space="preserve">_1994</t>
  </si>
  <si>
    <t xml:space="preserve">_1995</t>
  </si>
  <si>
    <t xml:space="preserve">_1996</t>
  </si>
  <si>
    <t xml:space="preserve">_1997</t>
  </si>
  <si>
    <t xml:space="preserve">_1998</t>
  </si>
  <si>
    <t xml:space="preserve">_1999</t>
  </si>
  <si>
    <t xml:space="preserve">_2000</t>
  </si>
  <si>
    <t xml:space="preserve">S*_j</t>
  </si>
  <si>
    <t xml:space="preserve">S_j</t>
  </si>
  <si>
    <t xml:space="preserve">serie dt</t>
  </si>
  <si>
    <t xml:space="preserve">I_t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.Geo.</t>
  </si>
  <si>
    <t xml:space="preserve">comprobación</t>
  </si>
  <si>
    <t xml:space="preserve">M.Arit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0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5" defaultRowHeight="14.65" zeroHeight="false" outlineLevelRow="0" outlineLevelCol="0"/>
  <cols>
    <col collapsed="false" customWidth="true" hidden="false" outlineLevel="0" max="2" min="1" style="1" width="7.94"/>
    <col collapsed="false" customWidth="true" hidden="false" outlineLevel="0" max="3" min="3" style="2" width="9.44"/>
    <col collapsed="false" customWidth="true" hidden="false" outlineLevel="0" max="4" min="4" style="2" width="9.23"/>
    <col collapsed="false" customWidth="true" hidden="false" outlineLevel="0" max="5" min="5" style="3" width="13.24"/>
    <col collapsed="false" customWidth="true" hidden="false" outlineLevel="0" max="6" min="6" style="1" width="5.25"/>
    <col collapsed="false" customWidth="true" hidden="false" outlineLevel="0" max="18" min="7" style="3" width="8.41"/>
    <col collapsed="false" customWidth="true" hidden="false" outlineLevel="0" max="19" min="19" style="2" width="9.44"/>
    <col collapsed="false" customWidth="false" hidden="false" outlineLevel="0" max="257" min="20" style="1" width="11.5"/>
  </cols>
  <sheetData>
    <row r="1" s="9" customFormat="true" ht="14.65" hidden="false" customHeight="false" outlineLevel="0" collapsed="false">
      <c r="A1" s="4"/>
      <c r="B1" s="4"/>
      <c r="C1" s="5"/>
      <c r="D1" s="6" t="s">
        <v>0</v>
      </c>
      <c r="E1" s="7" t="s">
        <v>1</v>
      </c>
      <c r="F1" s="4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5"/>
    </row>
    <row r="2" s="9" customFormat="true" ht="14.65" hidden="false" customHeight="false" outlineLevel="0" collapsed="false">
      <c r="A2" s="4" t="s">
        <v>2</v>
      </c>
      <c r="B2" s="10" t="s">
        <v>3</v>
      </c>
      <c r="C2" s="5" t="s">
        <v>4</v>
      </c>
      <c r="D2" s="6" t="s">
        <v>5</v>
      </c>
      <c r="E2" s="7" t="s">
        <v>6</v>
      </c>
      <c r="F2" s="4"/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11" t="s">
        <v>17</v>
      </c>
      <c r="R2" s="12" t="s">
        <v>18</v>
      </c>
      <c r="S2" s="13" t="s">
        <v>19</v>
      </c>
      <c r="T2" s="12" t="s">
        <v>20</v>
      </c>
    </row>
    <row r="3" customFormat="false" ht="14.65" hidden="false" customHeight="false" outlineLevel="0" collapsed="false">
      <c r="A3" s="14" t="n">
        <v>33239</v>
      </c>
      <c r="B3" s="1" t="n">
        <v>47204</v>
      </c>
      <c r="F3" s="14" t="s">
        <v>21</v>
      </c>
      <c r="H3" s="3" t="n">
        <v>1.23332628909552</v>
      </c>
      <c r="I3" s="3" t="n">
        <v>1.28548292924408</v>
      </c>
      <c r="J3" s="3" t="n">
        <v>1.37311695468308</v>
      </c>
      <c r="K3" s="3" t="n">
        <v>1.37086115690374</v>
      </c>
      <c r="L3" s="3" t="n">
        <v>1.36789105412704</v>
      </c>
      <c r="M3" s="3" t="n">
        <v>1.38841208629822</v>
      </c>
      <c r="N3" s="3" t="n">
        <v>1.36819405914254</v>
      </c>
      <c r="O3" s="3" t="n">
        <v>1.40762632538167</v>
      </c>
      <c r="P3" s="3" t="n">
        <v>1.31879939113969</v>
      </c>
      <c r="Q3" s="3" t="n">
        <f aca="false">SUM(H3:P3)/9</f>
        <v>1.34596780511284</v>
      </c>
      <c r="R3" s="3" t="n">
        <f aca="false">Q3/$Q$15</f>
        <v>1.36745711634447</v>
      </c>
      <c r="S3" s="2" t="n">
        <f aca="false">B3/R3</f>
        <v>34519.5468551052</v>
      </c>
    </row>
    <row r="4" customFormat="false" ht="14.65" hidden="false" customHeight="false" outlineLevel="0" collapsed="false">
      <c r="A4" s="14" t="n">
        <v>33270</v>
      </c>
      <c r="B4" s="1" t="n">
        <v>45584</v>
      </c>
      <c r="F4" s="14" t="s">
        <v>22</v>
      </c>
      <c r="H4" s="3" t="n">
        <v>1.21128341907276</v>
      </c>
      <c r="I4" s="3" t="n">
        <v>1.25752188214683</v>
      </c>
      <c r="J4" s="3" t="n">
        <v>1.20612496872295</v>
      </c>
      <c r="K4" s="3" t="n">
        <v>1.17745729248249</v>
      </c>
      <c r="L4" s="3" t="n">
        <v>1.21926853929253</v>
      </c>
      <c r="M4" s="3" t="n">
        <v>1.21527125985635</v>
      </c>
      <c r="N4" s="3" t="n">
        <v>1.2004869206948</v>
      </c>
      <c r="O4" s="3" t="n">
        <v>1.17711288656182</v>
      </c>
      <c r="P4" s="3" t="n">
        <v>1.21008403361345</v>
      </c>
      <c r="Q4" s="3" t="n">
        <f aca="false">SUM(H4:P4)/9</f>
        <v>1.20829013360489</v>
      </c>
      <c r="R4" s="3" t="n">
        <f aca="false">Q4/$Q$15</f>
        <v>1.22758132514789</v>
      </c>
      <c r="S4" s="2" t="n">
        <f aca="false">B4/R4</f>
        <v>37133.1813755871</v>
      </c>
    </row>
    <row r="5" customFormat="false" ht="14.65" hidden="false" customHeight="false" outlineLevel="0" collapsed="false">
      <c r="A5" s="14" t="n">
        <v>33298</v>
      </c>
      <c r="B5" s="1" t="n">
        <v>48206</v>
      </c>
      <c r="F5" s="14" t="s">
        <v>23</v>
      </c>
      <c r="H5" s="3" t="n">
        <v>1.11793362174494</v>
      </c>
      <c r="I5" s="3" t="n">
        <v>1.14318597443633</v>
      </c>
      <c r="J5" s="3" t="n">
        <v>1.26754987592347</v>
      </c>
      <c r="K5" s="3" t="n">
        <v>1.12345177651907</v>
      </c>
      <c r="L5" s="3" t="n">
        <v>1.19857473437628</v>
      </c>
      <c r="M5" s="3" t="n">
        <v>1.16212926446519</v>
      </c>
      <c r="N5" s="3" t="n">
        <v>1.18443266680331</v>
      </c>
      <c r="O5" s="3" t="n">
        <v>1.21660489573746</v>
      </c>
      <c r="P5" s="3" t="n">
        <v>1.22673483817712</v>
      </c>
      <c r="Q5" s="3" t="n">
        <f aca="false">SUM(H5:P5)/9</f>
        <v>1.18228862757591</v>
      </c>
      <c r="R5" s="3" t="n">
        <f aca="false">Q5/$Q$15</f>
        <v>1.20116468700845</v>
      </c>
      <c r="S5" s="2" t="n">
        <f aca="false">B5/R5</f>
        <v>40132.7149568966</v>
      </c>
    </row>
    <row r="6" customFormat="false" ht="14.65" hidden="false" customHeight="false" outlineLevel="0" collapsed="false">
      <c r="A6" s="14" t="n">
        <v>33329</v>
      </c>
      <c r="B6" s="1" t="n">
        <v>36619</v>
      </c>
      <c r="F6" s="14" t="s">
        <v>24</v>
      </c>
      <c r="H6" s="3" t="n">
        <v>0.935256440426324</v>
      </c>
      <c r="I6" s="3" t="n">
        <v>0.951404283208358</v>
      </c>
      <c r="J6" s="3" t="n">
        <v>0.922114136788254</v>
      </c>
      <c r="K6" s="3" t="n">
        <v>0.938820728709892</v>
      </c>
      <c r="L6" s="3" t="n">
        <v>0.919491180599353</v>
      </c>
      <c r="M6" s="3" t="n">
        <v>0.870884081772176</v>
      </c>
      <c r="N6" s="3" t="n">
        <v>1.03389720939966</v>
      </c>
      <c r="O6" s="3" t="n">
        <v>0.96675400727663</v>
      </c>
      <c r="P6" s="3" t="n">
        <v>0.995323684512128</v>
      </c>
      <c r="Q6" s="3" t="n">
        <f aca="false">SUM(H6:P6)/9</f>
        <v>0.948216194743642</v>
      </c>
      <c r="R6" s="3" t="n">
        <f aca="false">Q6/$Q$15</f>
        <v>0.963355125144737</v>
      </c>
      <c r="S6" s="2" t="n">
        <f aca="false">B6/R6</f>
        <v>38011.9428902174</v>
      </c>
    </row>
    <row r="7" customFormat="false" ht="14.65" hidden="false" customHeight="false" outlineLevel="0" collapsed="false">
      <c r="A7" s="14" t="n">
        <v>33359</v>
      </c>
      <c r="B7" s="1" t="n">
        <v>31607</v>
      </c>
      <c r="F7" s="14" t="s">
        <v>25</v>
      </c>
      <c r="H7" s="3" t="n">
        <v>0.851705536319865</v>
      </c>
      <c r="I7" s="3" t="n">
        <v>0.763920712535436</v>
      </c>
      <c r="J7" s="3" t="n">
        <v>0.766085901802775</v>
      </c>
      <c r="K7" s="3" t="n">
        <v>0.805702300911544</v>
      </c>
      <c r="L7" s="3" t="n">
        <v>0.777668765455693</v>
      </c>
      <c r="M7" s="3" t="n">
        <v>0.811913211778507</v>
      </c>
      <c r="N7" s="3" t="n">
        <v>0.838852231158372</v>
      </c>
      <c r="O7" s="3" t="n">
        <v>0.820565473970215</v>
      </c>
      <c r="P7" s="3" t="n">
        <v>0.84763082356896</v>
      </c>
      <c r="Q7" s="3" t="n">
        <f aca="false">SUM(H7:P7)/9</f>
        <v>0.809338328611263</v>
      </c>
      <c r="R7" s="3" t="n">
        <f aca="false">Q7/$Q$15</f>
        <v>0.822259977382614</v>
      </c>
      <c r="S7" s="2" t="n">
        <f aca="false">B7/R7</f>
        <v>38439.1808787899</v>
      </c>
    </row>
    <row r="8" customFormat="false" ht="14.65" hidden="false" customHeight="false" outlineLevel="0" collapsed="false">
      <c r="A8" s="14" t="n">
        <v>33390</v>
      </c>
      <c r="B8" s="1" t="n">
        <v>36859</v>
      </c>
      <c r="C8" s="2" t="n">
        <f aca="false">(B3+B4+B5+B6+B7+B8+B9+B10+B11+B12+B13+B14)/12</f>
        <v>42054.0833333333</v>
      </c>
      <c r="F8" s="14" t="s">
        <v>26</v>
      </c>
      <c r="H8" s="3" t="n">
        <v>0.918712513102519</v>
      </c>
      <c r="I8" s="3" t="n">
        <v>0.83215407134767</v>
      </c>
      <c r="J8" s="3" t="n">
        <v>0.793540410351433</v>
      </c>
      <c r="K8" s="3" t="n">
        <v>0.835811979067937</v>
      </c>
      <c r="L8" s="3" t="n">
        <v>0.877424844633737</v>
      </c>
      <c r="M8" s="3" t="n">
        <v>0.899916218217328</v>
      </c>
      <c r="N8" s="3" t="n">
        <v>0.915969702510996</v>
      </c>
      <c r="O8" s="3" t="n">
        <v>0.898589310337611</v>
      </c>
      <c r="P8" s="3" t="n">
        <v>0.854711874219921</v>
      </c>
      <c r="Q8" s="3" t="n">
        <f aca="false">SUM(H8:P8)/9</f>
        <v>0.869647880421017</v>
      </c>
      <c r="R8" s="3" t="n">
        <f aca="false">Q8/$Q$15</f>
        <v>0.883532413092085</v>
      </c>
      <c r="S8" s="2" t="n">
        <f aca="false">B8/R8</f>
        <v>41717.7677398446</v>
      </c>
    </row>
    <row r="9" customFormat="false" ht="14.65" hidden="false" customHeight="false" outlineLevel="0" collapsed="false">
      <c r="A9" s="14" t="n">
        <v>33420</v>
      </c>
      <c r="B9" s="1" t="n">
        <v>47855</v>
      </c>
      <c r="C9" s="2" t="n">
        <f aca="false">(B4+B5+B6+B7+B8+B9+B10+B11+B12+B13+B14+B15)/12</f>
        <v>42983.8333333333</v>
      </c>
      <c r="D9" s="2" t="n">
        <f aca="false">(C8+C9)/2</f>
        <v>42518.9583333333</v>
      </c>
      <c r="E9" s="3" t="n">
        <f aca="false">B9/D9</f>
        <v>1.12549793964457</v>
      </c>
      <c r="F9" s="14" t="s">
        <v>27</v>
      </c>
      <c r="G9" s="3" t="n">
        <v>1.12549793964457</v>
      </c>
      <c r="H9" s="3" t="n">
        <v>1.12778202090864</v>
      </c>
      <c r="I9" s="3" t="n">
        <v>1.15509174085996</v>
      </c>
      <c r="J9" s="3" t="n">
        <v>1.05868153477501</v>
      </c>
      <c r="K9" s="3" t="n">
        <v>1.07396149691363</v>
      </c>
      <c r="L9" s="3" t="n">
        <v>1.01515662313021</v>
      </c>
      <c r="M9" s="3" t="n">
        <v>1.10151720538718</v>
      </c>
      <c r="N9" s="3" t="n">
        <v>1.07312050625004</v>
      </c>
      <c r="O9" s="3" t="n">
        <v>1.07323384667312</v>
      </c>
      <c r="Q9" s="3" t="n">
        <f aca="false">SUM(G9:O9)/9</f>
        <v>1.08933810161582</v>
      </c>
      <c r="R9" s="3" t="n">
        <f aca="false">Q9/$Q$15</f>
        <v>1.1067301413163</v>
      </c>
      <c r="S9" s="2" t="n">
        <f aca="false">B9/R9</f>
        <v>43239.9897802396</v>
      </c>
      <c r="T9" s="1" t="n">
        <f aca="false">+S9/D9</f>
        <v>1.01695788126449</v>
      </c>
    </row>
    <row r="10" customFormat="false" ht="14.65" hidden="false" customHeight="false" outlineLevel="0" collapsed="false">
      <c r="A10" s="14" t="n">
        <v>33451</v>
      </c>
      <c r="B10" s="1" t="n">
        <v>45846</v>
      </c>
      <c r="C10" s="2" t="n">
        <f aca="false">(B5+B6+B7+B8+B9+B10+B11+B12+B13+B14+B15+B16)/12</f>
        <v>44032.5</v>
      </c>
      <c r="D10" s="2" t="n">
        <f aca="false">(C9+C10)/2</f>
        <v>43508.1666666667</v>
      </c>
      <c r="E10" s="3" t="n">
        <f aca="false">B10/D10</f>
        <v>1.05373320717566</v>
      </c>
      <c r="F10" s="14" t="s">
        <v>28</v>
      </c>
      <c r="G10" s="3" t="n">
        <v>1.05373320717566</v>
      </c>
      <c r="H10" s="3" t="n">
        <v>1.00404134261675</v>
      </c>
      <c r="I10" s="3" t="n">
        <v>0.959257907281355</v>
      </c>
      <c r="J10" s="3" t="n">
        <v>0.999663682307933</v>
      </c>
      <c r="K10" s="3" t="n">
        <v>0.929793764744679</v>
      </c>
      <c r="L10" s="3" t="n">
        <v>0.929632674352153</v>
      </c>
      <c r="M10" s="3" t="n">
        <v>0.909453854800574</v>
      </c>
      <c r="N10" s="3" t="n">
        <v>0.901608703076898</v>
      </c>
      <c r="O10" s="3" t="n">
        <v>0.937071253498862</v>
      </c>
      <c r="Q10" s="3" t="n">
        <f aca="false">SUM(G10:O10)/9</f>
        <v>0.958250709983875</v>
      </c>
      <c r="R10" s="3" t="n">
        <f aca="false">Q10/$Q$15</f>
        <v>0.973549848393093</v>
      </c>
      <c r="S10" s="2" t="n">
        <f aca="false">B10/R10</f>
        <v>47091.5794149337</v>
      </c>
      <c r="T10" s="1" t="n">
        <f aca="false">+S10/D10</f>
        <v>1.08236184198983</v>
      </c>
    </row>
    <row r="11" customFormat="false" ht="14.65" hidden="false" customHeight="false" outlineLevel="0" collapsed="false">
      <c r="A11" s="14" t="n">
        <v>33482</v>
      </c>
      <c r="B11" s="1" t="n">
        <v>33029</v>
      </c>
      <c r="C11" s="2" t="n">
        <f aca="false">(B6+B7+B8+B9+B10+B11+B12+B13+B14+B15+B16+B17)/12</f>
        <v>44527.6666666667</v>
      </c>
      <c r="D11" s="2" t="n">
        <f aca="false">(C10+C11)/2</f>
        <v>44280.0833333333</v>
      </c>
      <c r="E11" s="3" t="n">
        <f aca="false">B11/D11</f>
        <v>0.745910972013377</v>
      </c>
      <c r="F11" s="14" t="s">
        <v>29</v>
      </c>
      <c r="G11" s="3" t="n">
        <v>0.745910972013377</v>
      </c>
      <c r="H11" s="3" t="n">
        <v>0.680234168509312</v>
      </c>
      <c r="I11" s="3" t="n">
        <v>0.715884642586886</v>
      </c>
      <c r="J11" s="3" t="n">
        <v>0.766422744151105</v>
      </c>
      <c r="K11" s="3" t="n">
        <v>0.745322455552538</v>
      </c>
      <c r="L11" s="3" t="n">
        <v>0.686613568755398</v>
      </c>
      <c r="M11" s="3" t="n">
        <v>0.730195870147208</v>
      </c>
      <c r="N11" s="3" t="n">
        <v>0.701356760196227</v>
      </c>
      <c r="O11" s="3" t="n">
        <v>0.684509551275954</v>
      </c>
      <c r="Q11" s="3" t="n">
        <f aca="false">SUM(G11:O11)/9</f>
        <v>0.717383414798667</v>
      </c>
      <c r="R11" s="3" t="n">
        <f aca="false">Q11/$Q$15</f>
        <v>0.728836939477681</v>
      </c>
      <c r="S11" s="2" t="n">
        <f aca="false">B11/R11</f>
        <v>45317.4066941093</v>
      </c>
      <c r="T11" s="1" t="n">
        <f aca="false">+S11/D11</f>
        <v>1.02342640940775</v>
      </c>
    </row>
    <row r="12" customFormat="false" ht="14.65" hidden="false" customHeight="false" outlineLevel="0" collapsed="false">
      <c r="A12" s="14" t="n">
        <v>33512</v>
      </c>
      <c r="B12" s="1" t="n">
        <v>37674</v>
      </c>
      <c r="C12" s="2" t="n">
        <f aca="false">(B7+B8+B9+B10+B11+B12+B13+B14+B15+B16+B17+B18)/12</f>
        <v>45271</v>
      </c>
      <c r="D12" s="2" t="n">
        <f aca="false">(C11+C12)/2</f>
        <v>44899.3333333333</v>
      </c>
      <c r="E12" s="3" t="n">
        <f aca="false">B12/D12</f>
        <v>0.839077046429791</v>
      </c>
      <c r="F12" s="14" t="s">
        <v>30</v>
      </c>
      <c r="G12" s="3" t="n">
        <v>0.839077046429791</v>
      </c>
      <c r="H12" s="3" t="n">
        <v>0.752378100175058</v>
      </c>
      <c r="I12" s="3" t="n">
        <v>0.759320842062085</v>
      </c>
      <c r="J12" s="3" t="n">
        <v>0.824565523720056</v>
      </c>
      <c r="K12" s="3" t="n">
        <v>0.770520217787485</v>
      </c>
      <c r="L12" s="3" t="n">
        <v>0.742566032704841</v>
      </c>
      <c r="M12" s="3" t="n">
        <v>0.773833651755135</v>
      </c>
      <c r="N12" s="3" t="n">
        <v>0.783786383310051</v>
      </c>
      <c r="O12" s="3" t="n">
        <v>0.756767086481306</v>
      </c>
      <c r="Q12" s="3" t="n">
        <f aca="false">SUM(G12:O12)/9</f>
        <v>0.778090542713979</v>
      </c>
      <c r="R12" s="3" t="n">
        <f aca="false">Q12/$Q$15</f>
        <v>0.790513298871483</v>
      </c>
      <c r="S12" s="2" t="n">
        <f aca="false">B12/R12</f>
        <v>47657.6422607721</v>
      </c>
      <c r="T12" s="1" t="n">
        <f aca="false">+S12/D12</f>
        <v>1.06143318224707</v>
      </c>
    </row>
    <row r="13" customFormat="false" ht="14.65" hidden="false" customHeight="false" outlineLevel="0" collapsed="false">
      <c r="A13" s="14" t="n">
        <v>33543</v>
      </c>
      <c r="B13" s="1" t="n">
        <v>43416</v>
      </c>
      <c r="C13" s="2" t="n">
        <f aca="false">(B8+B9+B10+B11+B12+B13+B14+B15+B16+B17+B18+B19)/12</f>
        <v>46127</v>
      </c>
      <c r="D13" s="2" t="n">
        <f aca="false">(C12+C13)/2</f>
        <v>45699</v>
      </c>
      <c r="E13" s="3" t="n">
        <f aca="false">B13/D13</f>
        <v>0.950042670517954</v>
      </c>
      <c r="F13" s="14" t="s">
        <v>31</v>
      </c>
      <c r="G13" s="3" t="n">
        <v>0.950042670517954</v>
      </c>
      <c r="H13" s="3" t="n">
        <v>0.956034456331811</v>
      </c>
      <c r="I13" s="3" t="n">
        <v>0.934959896431764</v>
      </c>
      <c r="J13" s="3" t="n">
        <v>0.960742172159586</v>
      </c>
      <c r="K13" s="3" t="n">
        <v>1.03082293173319</v>
      </c>
      <c r="L13" s="3" t="n">
        <v>0.965390928725702</v>
      </c>
      <c r="M13" s="3" t="n">
        <v>0.868020207929137</v>
      </c>
      <c r="N13" s="3" t="n">
        <v>0.885475648821654</v>
      </c>
      <c r="O13" s="3" t="n">
        <v>0.925417076962759</v>
      </c>
      <c r="Q13" s="3" t="n">
        <f aca="false">SUM(G13:O13)/9</f>
        <v>0.941878443290396</v>
      </c>
      <c r="R13" s="3" t="n">
        <f aca="false">Q13/$Q$15</f>
        <v>0.95691618708586</v>
      </c>
      <c r="S13" s="2" t="n">
        <f aca="false">B13/R13</f>
        <v>45370.7446753688</v>
      </c>
      <c r="T13" s="1" t="n">
        <f aca="false">+S13/D13</f>
        <v>0.992817012962402</v>
      </c>
    </row>
    <row r="14" customFormat="false" ht="14.65" hidden="false" customHeight="false" outlineLevel="0" collapsed="false">
      <c r="A14" s="14" t="n">
        <v>33573</v>
      </c>
      <c r="B14" s="1" t="n">
        <v>50750</v>
      </c>
      <c r="C14" s="2" t="n">
        <f aca="false">(B9+B10+B11+B12+B13+B14+B15+B16+B17+B18+B19+B20)/12</f>
        <v>46899.0833333333</v>
      </c>
      <c r="D14" s="2" t="n">
        <f aca="false">(C13+C14)/2</f>
        <v>46513.0416666667</v>
      </c>
      <c r="E14" s="3" t="n">
        <f aca="false">B14/D14</f>
        <v>1.09109183535442</v>
      </c>
      <c r="F14" s="14" t="s">
        <v>32</v>
      </c>
      <c r="G14" s="3" t="n">
        <v>1.09109183535442</v>
      </c>
      <c r="H14" s="3" t="n">
        <v>1.23014084636319</v>
      </c>
      <c r="I14" s="3" t="n">
        <v>1.1595195362562</v>
      </c>
      <c r="J14" s="3" t="n">
        <v>1.18407018640035</v>
      </c>
      <c r="K14" s="3" t="n">
        <v>1.18919156630064</v>
      </c>
      <c r="L14" s="3" t="n">
        <v>1.22950597341174</v>
      </c>
      <c r="M14" s="3" t="n">
        <v>1.11362294938933</v>
      </c>
      <c r="N14" s="3" t="n">
        <v>1.17121942294287</v>
      </c>
      <c r="O14" s="3" t="n">
        <v>1.19897283196442</v>
      </c>
      <c r="Q14" s="3" t="n">
        <f aca="false">SUM(G14:O14)/9</f>
        <v>1.17414834982035</v>
      </c>
      <c r="R14" s="3" t="n">
        <f aca="false">Q14/$Q$15</f>
        <v>1.19289444406239</v>
      </c>
      <c r="S14" s="2" t="n">
        <f aca="false">B14/R14</f>
        <v>42543.5798218419</v>
      </c>
      <c r="T14" s="1" t="n">
        <f aca="false">+S14/D14</f>
        <v>0.914659164342085</v>
      </c>
    </row>
    <row r="15" customFormat="false" ht="14.65" hidden="false" customHeight="false" outlineLevel="0" collapsed="false">
      <c r="A15" s="14" t="n">
        <v>33604</v>
      </c>
      <c r="B15" s="1" t="n">
        <v>58361</v>
      </c>
      <c r="C15" s="2" t="n">
        <f aca="false">(B10+B11+B12+B13+B14+B15+B16+B17+B18+B19+B20+B21)/12</f>
        <v>47740.9166666667</v>
      </c>
      <c r="D15" s="2" t="n">
        <f aca="false">(C14+C15)/2</f>
        <v>47320</v>
      </c>
      <c r="E15" s="3" t="n">
        <f aca="false">B15/D15</f>
        <v>1.23332628909552</v>
      </c>
      <c r="P15" s="15" t="s">
        <v>33</v>
      </c>
      <c r="Q15" s="15" t="n">
        <f aca="false">GEOMEAN(Q3:Q14)</f>
        <v>0.984285202822977</v>
      </c>
      <c r="R15" s="3" t="n">
        <v>1.36745711634447</v>
      </c>
      <c r="S15" s="2" t="n">
        <f aca="false">B15/R15</f>
        <v>42678.4864420557</v>
      </c>
      <c r="T15" s="1" t="n">
        <f aca="false">+S15/D15</f>
        <v>0.901912224050204</v>
      </c>
    </row>
    <row r="16" customFormat="false" ht="14.65" hidden="false" customHeight="false" outlineLevel="0" collapsed="false">
      <c r="A16" s="14" t="n">
        <v>33635</v>
      </c>
      <c r="B16" s="1" t="n">
        <v>58168</v>
      </c>
      <c r="C16" s="2" t="n">
        <f aca="false">(B11+B12+B13+B14+B15+B16+B17+B18+B19+B20+B21+B22)/12</f>
        <v>48302.6666666667</v>
      </c>
      <c r="D16" s="2" t="n">
        <f aca="false">(C15+C16)/2</f>
        <v>48021.7916666667</v>
      </c>
      <c r="E16" s="3" t="n">
        <f aca="false">B16/D16</f>
        <v>1.21128341907276</v>
      </c>
      <c r="R16" s="3" t="n">
        <v>1.22758132514789</v>
      </c>
      <c r="S16" s="2" t="n">
        <f aca="false">B16/R16</f>
        <v>47384.2333769557</v>
      </c>
      <c r="T16" s="1" t="n">
        <f aca="false">+S16/D16</f>
        <v>0.986723563041203</v>
      </c>
    </row>
    <row r="17" customFormat="false" ht="14.65" hidden="false" customHeight="false" outlineLevel="0" collapsed="false">
      <c r="A17" s="14" t="n">
        <v>33664</v>
      </c>
      <c r="B17" s="1" t="n">
        <v>54148</v>
      </c>
      <c r="C17" s="2" t="n">
        <f aca="false">(B12+B13+B14+B15+B16+B17+B18+B19+B20+B21+B22+B23)/12</f>
        <v>48568.9166666667</v>
      </c>
      <c r="D17" s="2" t="n">
        <f aca="false">(C16+C17)/2</f>
        <v>48435.7916666667</v>
      </c>
      <c r="E17" s="3" t="n">
        <f aca="false">B17/D17</f>
        <v>1.11793362174494</v>
      </c>
      <c r="P17" s="1"/>
      <c r="Q17" s="1"/>
      <c r="R17" s="3" t="n">
        <v>1.20116468700845</v>
      </c>
      <c r="S17" s="2" t="n">
        <f aca="false">B17/R17</f>
        <v>45079.5803320342</v>
      </c>
      <c r="T17" s="1" t="n">
        <f aca="false">+S17/D17</f>
        <v>0.930708031826344</v>
      </c>
    </row>
    <row r="18" customFormat="false" ht="14.65" hidden="false" customHeight="false" outlineLevel="0" collapsed="false">
      <c r="A18" s="14" t="n">
        <v>33695</v>
      </c>
      <c r="B18" s="1" t="n">
        <v>45539</v>
      </c>
      <c r="C18" s="2" t="n">
        <f aca="false">(B13+B14+B15+B16+B17+B18+B19+B20+B21+B22+B23+B24)/12</f>
        <v>48814</v>
      </c>
      <c r="D18" s="2" t="n">
        <f aca="false">(C17+C18)/2</f>
        <v>48691.4583333333</v>
      </c>
      <c r="E18" s="3" t="n">
        <f aca="false">B18/D18</f>
        <v>0.935256440426324</v>
      </c>
      <c r="R18" s="3" t="n">
        <v>0.963355125144737</v>
      </c>
      <c r="S18" s="2" t="n">
        <f aca="false">B18/R18</f>
        <v>47271.2490040037</v>
      </c>
      <c r="T18" s="1" t="n">
        <f aca="false">+S18/D18</f>
        <v>0.970832474977292</v>
      </c>
    </row>
    <row r="19" customFormat="false" ht="14.65" hidden="false" customHeight="false" outlineLevel="0" collapsed="false">
      <c r="A19" s="14" t="n">
        <v>33725</v>
      </c>
      <c r="B19" s="1" t="n">
        <v>41879</v>
      </c>
      <c r="C19" s="2" t="n">
        <f aca="false">(B14+B15+B16+B17+B18+B19+B20+B21+B22+B23+B24+B25)/12</f>
        <v>49527.5</v>
      </c>
      <c r="D19" s="2" t="n">
        <f aca="false">(C18+C19)/2</f>
        <v>49170.75</v>
      </c>
      <c r="E19" s="3" t="n">
        <f aca="false">B19/D19</f>
        <v>0.851705536319865</v>
      </c>
      <c r="L19" s="16" t="s">
        <v>34</v>
      </c>
      <c r="M19" s="16"/>
      <c r="R19" s="3" t="n">
        <v>0.822259977382614</v>
      </c>
      <c r="S19" s="2" t="n">
        <f aca="false">B19/R19</f>
        <v>50931.5802202943</v>
      </c>
      <c r="T19" s="1" t="n">
        <f aca="false">+S19/D19</f>
        <v>1.03581052191179</v>
      </c>
    </row>
    <row r="20" customFormat="false" ht="14.65" hidden="false" customHeight="false" outlineLevel="0" collapsed="false">
      <c r="A20" s="14" t="n">
        <v>33756</v>
      </c>
      <c r="B20" s="1" t="n">
        <v>46124</v>
      </c>
      <c r="C20" s="2" t="n">
        <f aca="false">(B15+B16+B17+B18+B19+B20+B21+B22+B23+B24+B25+B26)/12</f>
        <v>50882.5833333333</v>
      </c>
      <c r="D20" s="2" t="n">
        <f aca="false">(C19+C20)/2</f>
        <v>50205.0416666667</v>
      </c>
      <c r="E20" s="3" t="n">
        <f aca="false">B20/D20</f>
        <v>0.918712513102519</v>
      </c>
      <c r="L20" s="3" t="n">
        <f aca="false">+PRODUCT(R3:R14)</f>
        <v>1</v>
      </c>
      <c r="R20" s="3" t="n">
        <v>0.883532413092085</v>
      </c>
      <c r="S20" s="2" t="n">
        <f aca="false">B20/R20</f>
        <v>52204.0836493826</v>
      </c>
      <c r="T20" s="1" t="n">
        <f aca="false">+S20/D20</f>
        <v>1.03981755449957</v>
      </c>
    </row>
    <row r="21" customFormat="false" ht="14.65" hidden="false" customHeight="false" outlineLevel="0" collapsed="false">
      <c r="A21" s="14" t="n">
        <v>33786</v>
      </c>
      <c r="B21" s="1" t="n">
        <v>57957</v>
      </c>
      <c r="C21" s="2" t="n">
        <f aca="false">(B16+B17+B18+B19+B20+B21+B22+B23+B24+B25+B26+B27)/12</f>
        <v>51897.9166666667</v>
      </c>
      <c r="D21" s="2" t="n">
        <f aca="false">(C20+C21)/2</f>
        <v>51390.25</v>
      </c>
      <c r="E21" s="3" t="n">
        <f aca="false">B21/D21</f>
        <v>1.12778202090864</v>
      </c>
      <c r="R21" s="3" t="n">
        <v>1.1067301413163</v>
      </c>
      <c r="S21" s="2" t="n">
        <f aca="false">B21/R21</f>
        <v>52367.7794941667</v>
      </c>
      <c r="T21" s="1" t="n">
        <f aca="false">+S21/D21</f>
        <v>1.01902169174438</v>
      </c>
    </row>
    <row r="22" customFormat="false" ht="14.65" hidden="false" customHeight="false" outlineLevel="0" collapsed="false">
      <c r="A22" s="14" t="n">
        <v>33817</v>
      </c>
      <c r="B22" s="1" t="n">
        <v>52587</v>
      </c>
      <c r="C22" s="2" t="n">
        <f aca="false">(B17+B18+B19+B20+B21+B22+B23+B24+B25+B26+B27+B28)/12</f>
        <v>52852.75</v>
      </c>
      <c r="D22" s="2" t="n">
        <f aca="false">(C21+C22)/2</f>
        <v>52375.3333333333</v>
      </c>
      <c r="E22" s="3" t="n">
        <f aca="false">B22/D22</f>
        <v>1.00404134261675</v>
      </c>
      <c r="R22" s="3" t="n">
        <v>0.973549848393094</v>
      </c>
      <c r="S22" s="2" t="n">
        <f aca="false">B22/R22</f>
        <v>54015.7240913737</v>
      </c>
      <c r="T22" s="1" t="n">
        <f aca="false">+S22/D22</f>
        <v>1.03131991060754</v>
      </c>
    </row>
    <row r="23" customFormat="false" ht="14.65" hidden="false" customHeight="false" outlineLevel="0" collapsed="false">
      <c r="A23" s="14" t="n">
        <v>33848</v>
      </c>
      <c r="B23" s="1" t="n">
        <v>36224</v>
      </c>
      <c r="C23" s="2" t="n">
        <f aca="false">(B18+B19+B20+B21+B22+B23+B24+B25+B26+B27+B28+B29)/12</f>
        <v>53651.75</v>
      </c>
      <c r="D23" s="2" t="n">
        <f aca="false">(C22+C23)/2</f>
        <v>53252.25</v>
      </c>
      <c r="E23" s="3" t="n">
        <f aca="false">B23/D23</f>
        <v>0.680234168509312</v>
      </c>
      <c r="R23" s="3" t="n">
        <v>0.728836939477681</v>
      </c>
      <c r="S23" s="2" t="n">
        <f aca="false">B23/R23</f>
        <v>49701.103275528</v>
      </c>
      <c r="T23" s="1" t="n">
        <f aca="false">+S23/D23</f>
        <v>0.933314616293735</v>
      </c>
    </row>
    <row r="24" customFormat="false" ht="14.65" hidden="false" customHeight="false" outlineLevel="0" collapsed="false">
      <c r="A24" s="14" t="n">
        <v>33878</v>
      </c>
      <c r="B24" s="1" t="n">
        <v>40615</v>
      </c>
      <c r="C24" s="2" t="n">
        <f aca="false">(B19+B20+B21+B22+B23+B24+B25+B26+B27+B28+B29+B30)/12</f>
        <v>54312.5833333333</v>
      </c>
      <c r="D24" s="2" t="n">
        <f aca="false">(C23+C24)/2</f>
        <v>53982.1666666667</v>
      </c>
      <c r="E24" s="3" t="n">
        <f aca="false">B24/D24</f>
        <v>0.752378100175058</v>
      </c>
      <c r="R24" s="3" t="n">
        <v>0.790513298871484</v>
      </c>
      <c r="S24" s="2" t="n">
        <f aca="false">B24/R24</f>
        <v>51378.0097791915</v>
      </c>
      <c r="T24" s="1" t="n">
        <f aca="false">+S24/D24</f>
        <v>0.951758940993319</v>
      </c>
    </row>
    <row r="25" customFormat="false" ht="14.65" hidden="false" customHeight="false" outlineLevel="0" collapsed="false">
      <c r="A25" s="14" t="n">
        <v>33909</v>
      </c>
      <c r="B25" s="1" t="n">
        <v>51978</v>
      </c>
      <c r="C25" s="2" t="n">
        <f aca="false">(B20+B21+B22+B23+B24+B25+B26+B27+B28+B29+B30+B31)/12</f>
        <v>54424.0833333333</v>
      </c>
      <c r="D25" s="2" t="n">
        <f aca="false">(C24+C25)/2</f>
        <v>54368.3333333333</v>
      </c>
      <c r="E25" s="3" t="n">
        <f aca="false">B25/D25</f>
        <v>0.956034456331811</v>
      </c>
      <c r="R25" s="3" t="n">
        <v>0.95691618708586</v>
      </c>
      <c r="S25" s="2" t="n">
        <f aca="false">B25/R25</f>
        <v>54318.2367499613</v>
      </c>
      <c r="T25" s="1" t="n">
        <f aca="false">+S25/D25</f>
        <v>0.999078570551999</v>
      </c>
    </row>
    <row r="26" customFormat="false" ht="14.65" hidden="false" customHeight="false" outlineLevel="0" collapsed="false">
      <c r="A26" s="14" t="n">
        <v>33939</v>
      </c>
      <c r="B26" s="1" t="n">
        <v>67011</v>
      </c>
      <c r="C26" s="2" t="n">
        <f aca="false">(B21+B22+B23+B24+B25+B26+B27+B28+B29+B30+B31+B32)/12</f>
        <v>54524.4166666667</v>
      </c>
      <c r="D26" s="2" t="n">
        <f aca="false">(C25+C26)/2</f>
        <v>54474.25</v>
      </c>
      <c r="E26" s="3" t="n">
        <f aca="false">B26/D26</f>
        <v>1.23014084636319</v>
      </c>
      <c r="R26" s="3" t="n">
        <v>1.19289444406239</v>
      </c>
      <c r="S26" s="2" t="n">
        <f aca="false">B26/R26</f>
        <v>56175.1296047576</v>
      </c>
      <c r="T26" s="1" t="n">
        <f aca="false">+S26/D26</f>
        <v>1.03122355249972</v>
      </c>
    </row>
    <row r="27" customFormat="false" ht="14.65" hidden="false" customHeight="false" outlineLevel="0" collapsed="false">
      <c r="A27" s="14" t="n">
        <v>33970</v>
      </c>
      <c r="B27" s="1" t="n">
        <v>70545</v>
      </c>
      <c r="C27" s="2" t="n">
        <f aca="false">(B22+B23+B24+B25+B26+B27+B28+B29+B30+B31+B32+B33)/12</f>
        <v>55232</v>
      </c>
      <c r="D27" s="2" t="n">
        <f aca="false">(C26+C27)/2</f>
        <v>54878.2083333333</v>
      </c>
      <c r="E27" s="3" t="n">
        <f aca="false">B27/D27</f>
        <v>1.28548292924408</v>
      </c>
      <c r="R27" s="3" t="n">
        <v>1.36745711634447</v>
      </c>
      <c r="S27" s="2" t="n">
        <f aca="false">B27/R27</f>
        <v>51588.4550651088</v>
      </c>
      <c r="T27" s="1" t="n">
        <f aca="false">+S27/D27</f>
        <v>0.940053559178857</v>
      </c>
    </row>
    <row r="28" customFormat="false" ht="14.65" hidden="false" customHeight="false" outlineLevel="0" collapsed="false">
      <c r="A28" s="14" t="n">
        <v>34001</v>
      </c>
      <c r="B28" s="1" t="n">
        <v>69626</v>
      </c>
      <c r="C28" s="2" t="n">
        <f aca="false">(B23+B24+B25+B26+B27+B28+B29+B30+B31+B32+B33+B34)/12</f>
        <v>55503.25</v>
      </c>
      <c r="D28" s="2" t="n">
        <f aca="false">(C27+C28)/2</f>
        <v>55367.625</v>
      </c>
      <c r="E28" s="3" t="n">
        <f aca="false">B28/D28</f>
        <v>1.25752188214683</v>
      </c>
      <c r="R28" s="3" t="n">
        <v>1.22758132514789</v>
      </c>
      <c r="S28" s="2" t="n">
        <f aca="false">B28/R28</f>
        <v>56718.0345396767</v>
      </c>
      <c r="T28" s="1" t="n">
        <f aca="false">+S28/D28</f>
        <v>1.02438987656915</v>
      </c>
    </row>
    <row r="29" customFormat="false" ht="14.65" hidden="false" customHeight="false" outlineLevel="0" collapsed="false">
      <c r="A29" s="14" t="n">
        <v>34029</v>
      </c>
      <c r="B29" s="1" t="n">
        <v>63736</v>
      </c>
      <c r="C29" s="2" t="n">
        <f aca="false">(B24+B25+B26+B27+B28+B29+B30+B31+B32+B33+B34+B35)/12</f>
        <v>56002.6666666667</v>
      </c>
      <c r="D29" s="2" t="n">
        <f aca="false">(C28+C29)/2</f>
        <v>55752.9583333333</v>
      </c>
      <c r="E29" s="3" t="n">
        <f aca="false">B29/D29</f>
        <v>1.14318597443633</v>
      </c>
      <c r="R29" s="3" t="n">
        <v>1.20116468700845</v>
      </c>
      <c r="S29" s="2" t="n">
        <f aca="false">B29/R29</f>
        <v>53061.8329770726</v>
      </c>
      <c r="T29" s="1" t="n">
        <f aca="false">+S29/D29</f>
        <v>0.95173125450723</v>
      </c>
    </row>
    <row r="30" customFormat="false" ht="14.65" hidden="false" customHeight="false" outlineLevel="0" collapsed="false">
      <c r="A30" s="14" t="n">
        <v>34060</v>
      </c>
      <c r="B30" s="1" t="n">
        <v>53469</v>
      </c>
      <c r="C30" s="2" t="n">
        <f aca="false">(B25+B26+B27+B28+B29+B30+B31+B32+B33+B34+B35+B36)/12</f>
        <v>56397.5</v>
      </c>
      <c r="D30" s="2" t="n">
        <f aca="false">(C29+C30)/2</f>
        <v>56200.0833333333</v>
      </c>
      <c r="E30" s="3" t="n">
        <f aca="false">B30/D30</f>
        <v>0.951404283208358</v>
      </c>
      <c r="R30" s="3" t="n">
        <v>0.963355125144737</v>
      </c>
      <c r="S30" s="2" t="n">
        <f aca="false">B30/R30</f>
        <v>55502.8967038159</v>
      </c>
      <c r="T30" s="1" t="n">
        <f aca="false">+S30/D30</f>
        <v>0.987594562353542</v>
      </c>
    </row>
    <row r="31" customFormat="false" ht="14.65" hidden="false" customHeight="false" outlineLevel="0" collapsed="false">
      <c r="A31" s="14" t="n">
        <v>34090</v>
      </c>
      <c r="B31" s="1" t="n">
        <v>43217</v>
      </c>
      <c r="C31" s="2" t="n">
        <f aca="false">(B26+B27+B28+B29+B30+B31+B32+B33+B34+B35+B36+B37)/12</f>
        <v>56747.75</v>
      </c>
      <c r="D31" s="2" t="n">
        <f aca="false">(C30+C31)/2</f>
        <v>56572.625</v>
      </c>
      <c r="E31" s="3" t="n">
        <f aca="false">B31/D31</f>
        <v>0.763920712535436</v>
      </c>
      <c r="R31" s="3" t="n">
        <v>0.822259977382614</v>
      </c>
      <c r="S31" s="2" t="n">
        <f aca="false">B31/R31</f>
        <v>52558.8027980721</v>
      </c>
      <c r="T31" s="1" t="n">
        <f aca="false">+S31/D31</f>
        <v>0.929050097959429</v>
      </c>
    </row>
    <row r="32" customFormat="false" ht="14.65" hidden="false" customHeight="false" outlineLevel="0" collapsed="false">
      <c r="A32" s="14" t="n">
        <v>34121</v>
      </c>
      <c r="B32" s="1" t="n">
        <v>47328</v>
      </c>
      <c r="C32" s="2" t="n">
        <f aca="false">(B27+B28+B29+B30+B31+B32+B33+B34+B35+B36+B37+B38)/12</f>
        <v>57000.4166666667</v>
      </c>
      <c r="D32" s="2" t="n">
        <f aca="false">(C31+C32)/2</f>
        <v>56874.0833333333</v>
      </c>
      <c r="E32" s="3" t="n">
        <f aca="false">B32/D32</f>
        <v>0.83215407134767</v>
      </c>
      <c r="R32" s="3" t="n">
        <v>0.883532413092085</v>
      </c>
      <c r="S32" s="2" t="n">
        <f aca="false">B32/R32</f>
        <v>53566.7953984472</v>
      </c>
      <c r="T32" s="1" t="n">
        <f aca="false">+S32/D32</f>
        <v>0.941848945230423</v>
      </c>
    </row>
    <row r="33" customFormat="false" ht="14.65" hidden="false" customHeight="false" outlineLevel="0" collapsed="false">
      <c r="A33" s="14" t="n">
        <v>34151</v>
      </c>
      <c r="B33" s="1" t="n">
        <v>66448</v>
      </c>
      <c r="C33" s="2" t="n">
        <f aca="false">(B28+B29+B30+B31+B32+B33+B34+B35+B36+B37+B38+B39)/12</f>
        <v>58051.9166666667</v>
      </c>
      <c r="D33" s="2" t="n">
        <f aca="false">(C32+C33)/2</f>
        <v>57526.1666666667</v>
      </c>
      <c r="E33" s="3" t="n">
        <f aca="false">B33/D33</f>
        <v>1.15509174085996</v>
      </c>
      <c r="R33" s="3" t="n">
        <v>1.1067301413163</v>
      </c>
      <c r="S33" s="2" t="n">
        <f aca="false">B33/R33</f>
        <v>60039.9298070706</v>
      </c>
      <c r="T33" s="1" t="n">
        <f aca="false">+S33/D33</f>
        <v>1.04369773419755</v>
      </c>
    </row>
    <row r="34" customFormat="false" ht="14.65" hidden="false" customHeight="false" outlineLevel="0" collapsed="false">
      <c r="A34" s="14" t="n">
        <v>34182</v>
      </c>
      <c r="B34" s="1" t="n">
        <v>55842</v>
      </c>
      <c r="C34" s="2" t="n">
        <f aca="false">(B29+B30+B31+B32+B33+B34+B35+B36+B37+B38+B39+B40)/12</f>
        <v>58375.5833333333</v>
      </c>
      <c r="D34" s="2" t="n">
        <f aca="false">(C33+C34)/2</f>
        <v>58213.75</v>
      </c>
      <c r="E34" s="3" t="n">
        <f aca="false">B34/D34</f>
        <v>0.959257907281355</v>
      </c>
      <c r="R34" s="3" t="n">
        <v>0.973549848393094</v>
      </c>
      <c r="S34" s="2" t="n">
        <f aca="false">B34/R34</f>
        <v>57359.1584366952</v>
      </c>
      <c r="T34" s="1" t="n">
        <f aca="false">+S34/D34</f>
        <v>0.985319764431859</v>
      </c>
    </row>
    <row r="35" customFormat="false" ht="14.65" hidden="false" customHeight="false" outlineLevel="0" collapsed="false">
      <c r="A35" s="14" t="n">
        <v>34213</v>
      </c>
      <c r="B35" s="1" t="n">
        <v>42217</v>
      </c>
      <c r="C35" s="2" t="n">
        <f aca="false">(B30+B31+B32+B33+B34+B35+B36+B37+B38+B39+B40+B41)/12</f>
        <v>59568</v>
      </c>
      <c r="D35" s="2" t="n">
        <f aca="false">(C34+C35)/2</f>
        <v>58971.7916666667</v>
      </c>
      <c r="E35" s="3" t="n">
        <f aca="false">B35/D35</f>
        <v>0.715884642586886</v>
      </c>
      <c r="R35" s="3" t="n">
        <v>0.728836939477681</v>
      </c>
      <c r="S35" s="2" t="n">
        <f aca="false">B35/R35</f>
        <v>57923.7929820828</v>
      </c>
      <c r="T35" s="1" t="n">
        <f aca="false">+S35/D35</f>
        <v>0.982228813896183</v>
      </c>
    </row>
    <row r="36" customFormat="false" ht="14.65" hidden="false" customHeight="false" outlineLevel="0" collapsed="false">
      <c r="A36" s="14" t="n">
        <v>34243</v>
      </c>
      <c r="B36" s="1" t="n">
        <v>45353</v>
      </c>
      <c r="C36" s="2" t="n">
        <f aca="false">(B31+B32+B33+B34+B35+B36+B37+B38+B39+B40+B41+B42)/12</f>
        <v>59888.75</v>
      </c>
      <c r="D36" s="2" t="n">
        <f aca="false">(C35+C36)/2</f>
        <v>59728.375</v>
      </c>
      <c r="E36" s="3" t="n">
        <f aca="false">B36/D36</f>
        <v>0.759320842062085</v>
      </c>
      <c r="R36" s="3" t="n">
        <v>0.790513298871484</v>
      </c>
      <c r="S36" s="2" t="n">
        <f aca="false">B36/R36</f>
        <v>57371.583836407</v>
      </c>
      <c r="T36" s="1" t="n">
        <f aca="false">+S36/D36</f>
        <v>0.960541515425575</v>
      </c>
    </row>
    <row r="37" customFormat="false" ht="14.65" hidden="false" customHeight="false" outlineLevel="0" collapsed="false">
      <c r="A37" s="14" t="n">
        <v>34274</v>
      </c>
      <c r="B37" s="1" t="n">
        <v>56181</v>
      </c>
      <c r="C37" s="2" t="n">
        <f aca="false">(B32+B33+B34+B35+B36+B37+B38+B39+B40+B41+B42+B43)/12</f>
        <v>60289.6666666667</v>
      </c>
      <c r="D37" s="2" t="n">
        <f aca="false">(C36+C37)/2</f>
        <v>60089.2083333333</v>
      </c>
      <c r="E37" s="3" t="n">
        <f aca="false">B37/D37</f>
        <v>0.934959896431764</v>
      </c>
      <c r="R37" s="3" t="n">
        <v>0.95691618708586</v>
      </c>
      <c r="S37" s="2" t="n">
        <f aca="false">B37/R37</f>
        <v>58710.4709463538</v>
      </c>
      <c r="T37" s="1" t="n">
        <f aca="false">+S37/D37</f>
        <v>0.977055158068795</v>
      </c>
    </row>
    <row r="38" customFormat="false" ht="14.65" hidden="false" customHeight="false" outlineLevel="0" collapsed="false">
      <c r="A38" s="14" t="n">
        <v>34304</v>
      </c>
      <c r="B38" s="1" t="n">
        <v>70043</v>
      </c>
      <c r="C38" s="2" t="n">
        <f aca="false">(B33+B34+B35+B36+B37+B38+B39+B40+B41+B42+B43+B44)/12</f>
        <v>60524.1666666667</v>
      </c>
      <c r="D38" s="2" t="n">
        <f aca="false">(C37+C38)/2</f>
        <v>60406.9166666667</v>
      </c>
      <c r="E38" s="3" t="n">
        <f aca="false">B38/D38</f>
        <v>1.1595195362562</v>
      </c>
      <c r="R38" s="3" t="n">
        <v>1.19289444406239</v>
      </c>
      <c r="S38" s="2" t="n">
        <f aca="false">B38/R38</f>
        <v>58716.8465312566</v>
      </c>
      <c r="T38" s="1" t="n">
        <f aca="false">+S38/D38</f>
        <v>0.972021910260111</v>
      </c>
    </row>
    <row r="39" customFormat="false" ht="14.65" hidden="false" customHeight="false" outlineLevel="0" collapsed="false">
      <c r="A39" s="14" t="n">
        <v>34335</v>
      </c>
      <c r="B39" s="1" t="n">
        <v>83163</v>
      </c>
      <c r="C39" s="2" t="n">
        <f aca="false">(B34+B35+B36+B37+B38+B39+B40+B41+B42+B43+B44+B45)/12</f>
        <v>60606.0833333333</v>
      </c>
      <c r="D39" s="2" t="n">
        <f aca="false">(C38+C39)/2</f>
        <v>60565.125</v>
      </c>
      <c r="E39" s="3" t="n">
        <f aca="false">B39/D39</f>
        <v>1.37311695468308</v>
      </c>
      <c r="R39" s="3" t="n">
        <v>1.36745711634447</v>
      </c>
      <c r="S39" s="2" t="n">
        <f aca="false">B39/R39</f>
        <v>60815.8010997185</v>
      </c>
      <c r="T39" s="1" t="n">
        <f aca="false">+S39/D39</f>
        <v>1.00413895124824</v>
      </c>
    </row>
    <row r="40" customFormat="false" ht="14.65" hidden="false" customHeight="false" outlineLevel="0" collapsed="false">
      <c r="A40" s="14" t="n">
        <v>34366</v>
      </c>
      <c r="B40" s="1" t="n">
        <v>73510</v>
      </c>
      <c r="C40" s="2" t="n">
        <f aca="false">(B35+B36+B37+B38+B39+B40+B41+B42+B43+B44+B45+B46)/12</f>
        <v>61288.4166666667</v>
      </c>
      <c r="D40" s="2" t="n">
        <f aca="false">(C39+C40)/2</f>
        <v>60947.25</v>
      </c>
      <c r="E40" s="3" t="n">
        <f aca="false">B40/D40</f>
        <v>1.20612496872295</v>
      </c>
      <c r="R40" s="3" t="n">
        <v>1.22758132514789</v>
      </c>
      <c r="S40" s="2" t="n">
        <f aca="false">B40/R40</f>
        <v>59881.9797060241</v>
      </c>
      <c r="T40" s="1" t="n">
        <f aca="false">+S40/D40</f>
        <v>0.982521437899563</v>
      </c>
    </row>
    <row r="41" customFormat="false" ht="14.65" hidden="false" customHeight="false" outlineLevel="0" collapsed="false">
      <c r="A41" s="14" t="n">
        <v>34394</v>
      </c>
      <c r="B41" s="1" t="n">
        <v>78045</v>
      </c>
      <c r="C41" s="2" t="n">
        <f aca="false">(B36+B37+B38+B39+B40+B41+B42+B43+B44+B45+B46+B47)/12</f>
        <v>61854.6666666667</v>
      </c>
      <c r="D41" s="2" t="n">
        <f aca="false">(C40+C41)/2</f>
        <v>61571.5416666667</v>
      </c>
      <c r="E41" s="3" t="n">
        <f aca="false">B41/D41</f>
        <v>1.26754987592347</v>
      </c>
      <c r="R41" s="3" t="n">
        <v>1.20116468700845</v>
      </c>
      <c r="S41" s="2" t="n">
        <f aca="false">B41/R41</f>
        <v>64974.4375972078</v>
      </c>
      <c r="T41" s="1" t="n">
        <f aca="false">+S41/D41</f>
        <v>1.05526734979227</v>
      </c>
    </row>
    <row r="42" customFormat="false" ht="14.65" hidden="false" customHeight="false" outlineLevel="0" collapsed="false">
      <c r="A42" s="14" t="n">
        <v>34425</v>
      </c>
      <c r="B42" s="1" t="n">
        <v>57318</v>
      </c>
      <c r="C42" s="2" t="n">
        <f aca="false">(B37+B38+B39+B40+B41+B42+B43+B44+B45+B46+B47+B48)/12</f>
        <v>62464</v>
      </c>
      <c r="D42" s="2" t="n">
        <f aca="false">(C41+C42)/2</f>
        <v>62159.3333333333</v>
      </c>
      <c r="E42" s="3" t="n">
        <f aca="false">B42/D42</f>
        <v>0.922114136788254</v>
      </c>
      <c r="R42" s="3" t="n">
        <v>0.963355125144737</v>
      </c>
      <c r="S42" s="2" t="n">
        <f aca="false">B42/R42</f>
        <v>59498.3080526907</v>
      </c>
      <c r="T42" s="1" t="n">
        <f aca="false">+S42/D42</f>
        <v>0.957190253853389</v>
      </c>
    </row>
    <row r="43" customFormat="false" ht="14.65" hidden="false" customHeight="false" outlineLevel="0" collapsed="false">
      <c r="A43" s="14" t="n">
        <v>34455</v>
      </c>
      <c r="B43" s="1" t="n">
        <v>48028</v>
      </c>
      <c r="C43" s="2" t="n">
        <f aca="false">(B38+B39+B40+B41+B42+B43+B44+B45+B46+B47+B48+B49)/12</f>
        <v>62921.4166666667</v>
      </c>
      <c r="D43" s="2" t="n">
        <f aca="false">(C42+C43)/2</f>
        <v>62692.7083333333</v>
      </c>
      <c r="E43" s="3" t="n">
        <f aca="false">B43/D43</f>
        <v>0.766085901802775</v>
      </c>
      <c r="R43" s="3" t="n">
        <v>0.822259977382614</v>
      </c>
      <c r="S43" s="2" t="n">
        <f aca="false">B43/R43</f>
        <v>58409.7503479141</v>
      </c>
      <c r="T43" s="1" t="n">
        <f aca="false">+S43/D43</f>
        <v>0.931683315344314</v>
      </c>
    </row>
    <row r="44" customFormat="false" ht="14.65" hidden="false" customHeight="false" outlineLevel="0" collapsed="false">
      <c r="A44" s="14" t="n">
        <v>34486</v>
      </c>
      <c r="B44" s="1" t="n">
        <v>50142</v>
      </c>
      <c r="C44" s="2" t="n">
        <f aca="false">(B39+B40+B41+B42+B43+B44+B45+B46+B47+B48+B49+B50)/12</f>
        <v>63454</v>
      </c>
      <c r="D44" s="2" t="n">
        <f aca="false">(C43+C44)/2</f>
        <v>63187.7083333333</v>
      </c>
      <c r="E44" s="3" t="n">
        <f aca="false">B44/D44</f>
        <v>0.793540410351433</v>
      </c>
      <c r="R44" s="3" t="n">
        <v>0.883532413092085</v>
      </c>
      <c r="S44" s="2" t="n">
        <f aca="false">B44/R44</f>
        <v>56751.7379747494</v>
      </c>
      <c r="T44" s="1" t="n">
        <f aca="false">+S44/D44</f>
        <v>0.898145216398222</v>
      </c>
    </row>
    <row r="45" customFormat="false" ht="14.65" hidden="false" customHeight="false" outlineLevel="0" collapsed="false">
      <c r="A45" s="14" t="n">
        <v>34516</v>
      </c>
      <c r="B45" s="1" t="n">
        <v>67431</v>
      </c>
      <c r="C45" s="2" t="n">
        <f aca="false">(B40+B41+B42+B43+B44+B45+B46+B47+B48+B49+B50+B51)/12</f>
        <v>63932.75</v>
      </c>
      <c r="D45" s="2" t="n">
        <f aca="false">(C44+C45)/2</f>
        <v>63693.375</v>
      </c>
      <c r="E45" s="3" t="n">
        <f aca="false">B45/D45</f>
        <v>1.05868153477501</v>
      </c>
      <c r="R45" s="3" t="n">
        <v>1.1067301413163</v>
      </c>
      <c r="S45" s="2" t="n">
        <f aca="false">B45/R45</f>
        <v>60928.1318748582</v>
      </c>
      <c r="T45" s="1" t="n">
        <f aca="false">+S45/D45</f>
        <v>0.956585074583631</v>
      </c>
    </row>
    <row r="46" customFormat="false" ht="14.65" hidden="false" customHeight="false" outlineLevel="0" collapsed="false">
      <c r="A46" s="14" t="n">
        <v>34547</v>
      </c>
      <c r="B46" s="1" t="n">
        <v>64030</v>
      </c>
      <c r="C46" s="2" t="n">
        <f aca="false">(B41+B42+B43+B44+B45+B46+B47+B48+B49+B50+B51+B52)/12</f>
        <v>64170.3333333333</v>
      </c>
      <c r="D46" s="2" t="n">
        <f aca="false">(C45+C46)/2</f>
        <v>64051.5416666667</v>
      </c>
      <c r="E46" s="3" t="n">
        <f aca="false">B46/D46</f>
        <v>0.999663682307933</v>
      </c>
      <c r="R46" s="3" t="n">
        <v>0.973549848393094</v>
      </c>
      <c r="S46" s="2" t="n">
        <f aca="false">B46/R46</f>
        <v>65769.6163228679</v>
      </c>
      <c r="T46" s="1" t="n">
        <f aca="false">+S46/D46</f>
        <v>1.02682331465404</v>
      </c>
    </row>
    <row r="47" customFormat="false" ht="14.65" hidden="false" customHeight="false" outlineLevel="0" collapsed="false">
      <c r="A47" s="14" t="n">
        <v>34578</v>
      </c>
      <c r="B47" s="1" t="n">
        <v>49012</v>
      </c>
      <c r="C47" s="2" t="n">
        <f aca="false">(B42+B43+B44+B45+B46+B47+B48+B49+B50+B51+B52+B53)/12</f>
        <v>63727.75</v>
      </c>
      <c r="D47" s="2" t="n">
        <f aca="false">(C46+C47)/2</f>
        <v>63949.0416666667</v>
      </c>
      <c r="E47" s="3" t="n">
        <f aca="false">B47/D47</f>
        <v>0.766422744151105</v>
      </c>
      <c r="R47" s="3" t="n">
        <v>0.728836939477681</v>
      </c>
      <c r="S47" s="2" t="n">
        <f aca="false">B47/R47</f>
        <v>67246.8659932691</v>
      </c>
      <c r="T47" s="1" t="n">
        <f aca="false">+S47/D47</f>
        <v>1.05156956602715</v>
      </c>
    </row>
    <row r="48" customFormat="false" ht="14.65" hidden="false" customHeight="false" outlineLevel="0" collapsed="false">
      <c r="A48" s="14" t="n">
        <v>34608</v>
      </c>
      <c r="B48" s="1" t="n">
        <v>52665</v>
      </c>
      <c r="C48" s="2" t="n">
        <f aca="false">(B43+B44+B45+B46+B47+B48+B49+B50+B51+B52+B53+B54)/12</f>
        <v>64012.25</v>
      </c>
      <c r="D48" s="2" t="n">
        <f aca="false">(C47+C48)/2</f>
        <v>63870</v>
      </c>
      <c r="E48" s="3" t="n">
        <f aca="false">B48/D48</f>
        <v>0.824565523720056</v>
      </c>
      <c r="R48" s="3" t="n">
        <v>0.790513298871484</v>
      </c>
      <c r="S48" s="2" t="n">
        <f aca="false">B48/R48</f>
        <v>66621.2700977747</v>
      </c>
      <c r="T48" s="1" t="n">
        <f aca="false">+S48/D48</f>
        <v>1.04307609359284</v>
      </c>
    </row>
    <row r="49" customFormat="false" ht="14.65" hidden="false" customHeight="false" outlineLevel="0" collapsed="false">
      <c r="A49" s="14" t="n">
        <v>34639</v>
      </c>
      <c r="B49" s="1" t="n">
        <v>61670</v>
      </c>
      <c r="C49" s="2" t="n">
        <f aca="false">(B44+B45+B46+B47+B48+B49+B50+B51+B52+B53+B54+B55)/12</f>
        <v>64367.6666666667</v>
      </c>
      <c r="D49" s="2" t="n">
        <f aca="false">(C48+C49)/2</f>
        <v>64189.9583333333</v>
      </c>
      <c r="E49" s="3" t="n">
        <f aca="false">B49/D49</f>
        <v>0.960742172159586</v>
      </c>
      <c r="R49" s="3" t="n">
        <v>0.95691618708586</v>
      </c>
      <c r="S49" s="2" t="n">
        <f aca="false">B49/R49</f>
        <v>64446.6054940573</v>
      </c>
      <c r="T49" s="1" t="n">
        <f aca="false">+S49/D49</f>
        <v>1.00399824470038</v>
      </c>
    </row>
    <row r="50" customFormat="false" ht="14.65" hidden="false" customHeight="false" outlineLevel="0" collapsed="false">
      <c r="A50" s="14" t="n">
        <v>34669</v>
      </c>
      <c r="B50" s="1" t="n">
        <v>76434</v>
      </c>
      <c r="C50" s="2" t="n">
        <f aca="false">(B45+B46+B47+B48+B49+B50+B51+B52+B53+B54+B55+B56)/12</f>
        <v>64736.1666666667</v>
      </c>
      <c r="D50" s="2" t="n">
        <f aca="false">(C49+C50)/2</f>
        <v>64551.9166666667</v>
      </c>
      <c r="E50" s="3" t="n">
        <f aca="false">B50/D50</f>
        <v>1.18407018640035</v>
      </c>
      <c r="R50" s="3" t="n">
        <v>1.19289444406239</v>
      </c>
      <c r="S50" s="2" t="n">
        <f aca="false">B50/R50</f>
        <v>64074.403548821</v>
      </c>
      <c r="T50" s="1" t="n">
        <f aca="false">+S50/D50</f>
        <v>0.992602650045057</v>
      </c>
    </row>
    <row r="51" customFormat="false" ht="14.65" hidden="false" customHeight="false" outlineLevel="0" collapsed="false">
      <c r="A51" s="14" t="n">
        <v>34700</v>
      </c>
      <c r="B51" s="1" t="n">
        <v>88908</v>
      </c>
      <c r="C51" s="2" t="n">
        <f aca="false">(B46+B47+B48+B49+B50+B51+B52+B53+B54+B55+B56+B57)/12</f>
        <v>64975</v>
      </c>
      <c r="D51" s="2" t="n">
        <f aca="false">(C50+C51)/2</f>
        <v>64855.5833333333</v>
      </c>
      <c r="E51" s="3" t="n">
        <f aca="false">B51/D51</f>
        <v>1.37086115690374</v>
      </c>
      <c r="R51" s="3" t="n">
        <v>1.36745711634447</v>
      </c>
      <c r="S51" s="2" t="n">
        <f aca="false">B51/R51</f>
        <v>65017.0297388715</v>
      </c>
      <c r="T51" s="1" t="n">
        <f aca="false">+S51/D51</f>
        <v>1.00248932161644</v>
      </c>
    </row>
    <row r="52" customFormat="false" ht="14.65" hidden="false" customHeight="false" outlineLevel="0" collapsed="false">
      <c r="A52" s="14" t="n">
        <v>34731</v>
      </c>
      <c r="B52" s="1" t="n">
        <v>76361</v>
      </c>
      <c r="C52" s="2" t="n">
        <f aca="false">(B47+B48+B49+B50+B51+B52+B53+B54+B55+B56+B57+B58)/12</f>
        <v>64729.9166666667</v>
      </c>
      <c r="D52" s="2" t="n">
        <f aca="false">(C51+C52)/2</f>
        <v>64852.4583333333</v>
      </c>
      <c r="E52" s="3" t="n">
        <f aca="false">B52/D52</f>
        <v>1.17745729248249</v>
      </c>
      <c r="R52" s="3" t="n">
        <v>1.22758132514789</v>
      </c>
      <c r="S52" s="2" t="n">
        <f aca="false">B52/R52</f>
        <v>62204.4327619604</v>
      </c>
      <c r="T52" s="1" t="n">
        <f aca="false">+S52/D52</f>
        <v>0.959168462700945</v>
      </c>
    </row>
    <row r="53" customFormat="false" ht="14.65" hidden="false" customHeight="false" outlineLevel="0" collapsed="false">
      <c r="A53" s="14" t="n">
        <v>34759</v>
      </c>
      <c r="B53" s="1" t="n">
        <v>72734</v>
      </c>
      <c r="C53" s="2" t="n">
        <f aca="false">(B48+B49+B50+B51+B52+B53+B54+B55+B56+B57+B58+B59)/12</f>
        <v>64753.1666666667</v>
      </c>
      <c r="D53" s="2" t="n">
        <f aca="false">(C52+C53)/2</f>
        <v>64741.5416666667</v>
      </c>
      <c r="E53" s="3" t="n">
        <f aca="false">B53/D53</f>
        <v>1.12345177651907</v>
      </c>
      <c r="R53" s="3" t="n">
        <v>1.20116468700845</v>
      </c>
      <c r="S53" s="2" t="n">
        <f aca="false">B53/R53</f>
        <v>60552.8956908874</v>
      </c>
      <c r="T53" s="1" t="n">
        <f aca="false">+S53/D53</f>
        <v>0.935302035324626</v>
      </c>
    </row>
    <row r="54" customFormat="false" ht="14.65" hidden="false" customHeight="false" outlineLevel="0" collapsed="false">
      <c r="A54" s="14" t="n">
        <v>34790</v>
      </c>
      <c r="B54" s="1" t="n">
        <v>60732</v>
      </c>
      <c r="C54" s="2" t="n">
        <f aca="false">(B49+B50+B51+B52+B53+B54+B55+B56+B57+B58+B59+B60)/12</f>
        <v>64626.1666666667</v>
      </c>
      <c r="D54" s="2" t="n">
        <f aca="false">(C53+C54)/2</f>
        <v>64689.6666666667</v>
      </c>
      <c r="E54" s="3" t="n">
        <f aca="false">B54/D54</f>
        <v>0.938820728709892</v>
      </c>
      <c r="R54" s="3" t="n">
        <v>0.963355125144737</v>
      </c>
      <c r="S54" s="2" t="n">
        <f aca="false">B54/R54</f>
        <v>63042.1725226982</v>
      </c>
      <c r="T54" s="1" t="n">
        <f aca="false">+S54/D54</f>
        <v>0.974532344517128</v>
      </c>
    </row>
    <row r="55" customFormat="false" ht="14.65" hidden="false" customHeight="false" outlineLevel="0" collapsed="false">
      <c r="A55" s="14" t="n">
        <v>34820</v>
      </c>
      <c r="B55" s="1" t="n">
        <v>52293</v>
      </c>
      <c r="C55" s="2" t="n">
        <f aca="false">(B50+B51+B52+B53+B54+B55+B56+B57+B58+B59+B60+B61)/12</f>
        <v>65181.0833333333</v>
      </c>
      <c r="D55" s="2" t="n">
        <f aca="false">(C54+C55)/2</f>
        <v>64903.625</v>
      </c>
      <c r="E55" s="3" t="n">
        <f aca="false">B55/D55</f>
        <v>0.805702300911544</v>
      </c>
      <c r="R55" s="3" t="n">
        <v>0.822259977382614</v>
      </c>
      <c r="S55" s="2" t="n">
        <f aca="false">B55/R55</f>
        <v>63596.6743346272</v>
      </c>
      <c r="T55" s="1" t="n">
        <f aca="false">+S55/D55</f>
        <v>0.979863210022971</v>
      </c>
    </row>
    <row r="56" customFormat="false" ht="14.65" hidden="false" customHeight="false" outlineLevel="0" collapsed="false">
      <c r="A56" s="14" t="n">
        <v>34851</v>
      </c>
      <c r="B56" s="1" t="n">
        <v>54564</v>
      </c>
      <c r="C56" s="2" t="n">
        <f aca="false">(B51+B52+B53+B54+B55+B56+B57+B58+B59+B60+B61+B62)/12</f>
        <v>65384.1666666667</v>
      </c>
      <c r="D56" s="2" t="n">
        <f aca="false">(C55+C56)/2</f>
        <v>65282.625</v>
      </c>
      <c r="E56" s="3" t="n">
        <f aca="false">B56/D56</f>
        <v>0.835811979067937</v>
      </c>
      <c r="R56" s="3" t="n">
        <v>0.883532413092085</v>
      </c>
      <c r="S56" s="2" t="n">
        <f aca="false">B56/R56</f>
        <v>61756.64773751</v>
      </c>
      <c r="T56" s="1" t="n">
        <f aca="false">+S56/D56</f>
        <v>0.945989039771455</v>
      </c>
    </row>
    <row r="57" customFormat="false" ht="14.65" hidden="false" customHeight="false" outlineLevel="0" collapsed="false">
      <c r="A57" s="14" t="n">
        <v>34881</v>
      </c>
      <c r="B57" s="1" t="n">
        <v>70297</v>
      </c>
      <c r="C57" s="2" t="n">
        <f aca="false">(B52+B53+B54+B55+B56+B57+B58+B59+B60+B61+B62+B63)/12</f>
        <v>65527.4166666667</v>
      </c>
      <c r="D57" s="2" t="n">
        <f aca="false">(C56+C57)/2</f>
        <v>65455.7916666667</v>
      </c>
      <c r="E57" s="3" t="n">
        <f aca="false">B57/D57</f>
        <v>1.07396149691363</v>
      </c>
      <c r="R57" s="3" t="n">
        <v>1.1067301413163</v>
      </c>
      <c r="S57" s="2" t="n">
        <f aca="false">B57/R57</f>
        <v>63517.7423797201</v>
      </c>
      <c r="T57" s="1" t="n">
        <f aca="false">+S57/D57</f>
        <v>0.97039147739873</v>
      </c>
    </row>
    <row r="58" customFormat="false" ht="14.65" hidden="false" customHeight="false" outlineLevel="0" collapsed="false">
      <c r="A58" s="14" t="n">
        <v>34912</v>
      </c>
      <c r="B58" s="1" t="n">
        <v>61089</v>
      </c>
      <c r="C58" s="2" t="n">
        <f aca="false">(B53+B54+B55+B56+B57+B58+B59+B60+B61+B62+B63+B64)/12</f>
        <v>65875.9166666667</v>
      </c>
      <c r="D58" s="2" t="n">
        <f aca="false">(C57+C58)/2</f>
        <v>65701.6666666667</v>
      </c>
      <c r="E58" s="3" t="n">
        <f aca="false">B58/D58</f>
        <v>0.929793764744679</v>
      </c>
      <c r="R58" s="3" t="n">
        <v>0.973549848393094</v>
      </c>
      <c r="S58" s="2" t="n">
        <f aca="false">B58/R58</f>
        <v>62748.7129712272</v>
      </c>
      <c r="T58" s="1" t="n">
        <f aca="false">+S58/D58</f>
        <v>0.955055117392667</v>
      </c>
    </row>
    <row r="59" customFormat="false" ht="14.65" hidden="false" customHeight="false" outlineLevel="0" collapsed="false">
      <c r="A59" s="14" t="n">
        <v>34943</v>
      </c>
      <c r="B59" s="1" t="n">
        <v>49291</v>
      </c>
      <c r="C59" s="2" t="n">
        <f aca="false">(B54+B55+B56+B57+B58+B59+B60+B61+B62+B63+B64+B65)/12</f>
        <v>66391.6666666667</v>
      </c>
      <c r="D59" s="2" t="n">
        <f aca="false">(C58+C59)/2</f>
        <v>66133.7916666667</v>
      </c>
      <c r="E59" s="3" t="n">
        <f aca="false">B59/D59</f>
        <v>0.745322455552538</v>
      </c>
      <c r="R59" s="3" t="n">
        <v>0.728836939477681</v>
      </c>
      <c r="S59" s="2" t="n">
        <f aca="false">B59/R59</f>
        <v>67629.6676665761</v>
      </c>
      <c r="T59" s="1" t="n">
        <f aca="false">+S59/D59</f>
        <v>1.02261893598131</v>
      </c>
    </row>
    <row r="60" customFormat="false" ht="14.65" hidden="false" customHeight="false" outlineLevel="0" collapsed="false">
      <c r="A60" s="14" t="n">
        <v>34973</v>
      </c>
      <c r="B60" s="1" t="n">
        <v>51141</v>
      </c>
      <c r="C60" s="2" t="n">
        <f aca="false">(B55+B56+B57+B58+B59+B60+B61+B62+B63+B64+B65+B66)/12</f>
        <v>66352.4166666667</v>
      </c>
      <c r="D60" s="2" t="n">
        <f aca="false">(C59+C60)/2</f>
        <v>66372.0416666667</v>
      </c>
      <c r="E60" s="3" t="n">
        <f aca="false">B60/D60</f>
        <v>0.770520217787485</v>
      </c>
      <c r="R60" s="3" t="n">
        <v>0.790513298871484</v>
      </c>
      <c r="S60" s="2" t="n">
        <f aca="false">B60/R60</f>
        <v>64693.4087927522</v>
      </c>
      <c r="T60" s="1" t="n">
        <f aca="false">+S60/D60</f>
        <v>0.974708735308387</v>
      </c>
    </row>
    <row r="61" customFormat="false" ht="14.65" hidden="false" customHeight="false" outlineLevel="0" collapsed="false">
      <c r="A61" s="14" t="n">
        <v>35004</v>
      </c>
      <c r="B61" s="1" t="n">
        <v>68329</v>
      </c>
      <c r="C61" s="2" t="n">
        <f aca="false">(B56+B57+B58+B59+B60+B61+B62+B63+B64+B65+B66+B67)/12</f>
        <v>66219.3333333333</v>
      </c>
      <c r="D61" s="2" t="n">
        <f aca="false">(C60+C61)/2</f>
        <v>66285.875</v>
      </c>
      <c r="E61" s="3" t="n">
        <f aca="false">B61/D61</f>
        <v>1.03082293173319</v>
      </c>
      <c r="R61" s="3" t="n">
        <v>0.95691618708586</v>
      </c>
      <c r="S61" s="2" t="n">
        <f aca="false">B61/R61</f>
        <v>71405.4176553177</v>
      </c>
      <c r="T61" s="1" t="n">
        <f aca="false">+S61/D61</f>
        <v>1.07723429245398</v>
      </c>
    </row>
    <row r="62" customFormat="false" ht="14.65" hidden="false" customHeight="false" outlineLevel="0" collapsed="false">
      <c r="A62" s="14" t="n">
        <v>35034</v>
      </c>
      <c r="B62" s="1" t="n">
        <v>78871</v>
      </c>
      <c r="C62" s="2" t="n">
        <f aca="false">(B57+B58+B59+B60+B61+B62+B63+B64+B65+B66+B67+B68)/12</f>
        <v>66427.0833333333</v>
      </c>
      <c r="D62" s="2" t="n">
        <f aca="false">(C61+C62)/2</f>
        <v>66323.2083333333</v>
      </c>
      <c r="E62" s="3" t="n">
        <f aca="false">B62/D62</f>
        <v>1.18919156630064</v>
      </c>
      <c r="R62" s="3" t="n">
        <v>1.19289444406239</v>
      </c>
      <c r="S62" s="2" t="n">
        <f aca="false">B62/R62</f>
        <v>66117.3336774088</v>
      </c>
      <c r="T62" s="1" t="n">
        <f aca="false">+S62/D62</f>
        <v>0.996895888164971</v>
      </c>
    </row>
    <row r="63" customFormat="false" ht="14.65" hidden="false" customHeight="false" outlineLevel="0" collapsed="false">
      <c r="A63" s="14" t="n">
        <v>35065</v>
      </c>
      <c r="B63" s="1" t="n">
        <v>90627</v>
      </c>
      <c r="C63" s="2" t="n">
        <f aca="false">(B58+B59+B60+B61+B62+B63+B64+B65+B66+B67+B68+B69)/12</f>
        <v>66079.0833333333</v>
      </c>
      <c r="D63" s="2" t="n">
        <f aca="false">(C62+C63)/2</f>
        <v>66253.0833333333</v>
      </c>
      <c r="E63" s="3" t="n">
        <f aca="false">B63/D63</f>
        <v>1.36789105412704</v>
      </c>
      <c r="R63" s="3" t="n">
        <v>1.36745711634447</v>
      </c>
      <c r="S63" s="2" t="n">
        <f aca="false">B63/R63</f>
        <v>66274.1075510045</v>
      </c>
      <c r="T63" s="1" t="n">
        <f aca="false">+S63/D63</f>
        <v>1.00031733191292</v>
      </c>
    </row>
    <row r="64" customFormat="false" ht="14.65" hidden="false" customHeight="false" outlineLevel="0" collapsed="false">
      <c r="A64" s="14" t="n">
        <v>35096</v>
      </c>
      <c r="B64" s="1" t="n">
        <v>80543</v>
      </c>
      <c r="C64" s="2" t="n">
        <f aca="false">(B59+B60+B61+B62+B63+B64+B65+B66+B67+B68+B69+B70)/12</f>
        <v>66037.8333333333</v>
      </c>
      <c r="D64" s="2" t="n">
        <f aca="false">(C63+C64)/2</f>
        <v>66058.4583333333</v>
      </c>
      <c r="E64" s="3" t="n">
        <f aca="false">B64/D64</f>
        <v>1.21926853929253</v>
      </c>
      <c r="R64" s="3" t="n">
        <v>1.22758132514789</v>
      </c>
      <c r="S64" s="2" t="n">
        <f aca="false">B64/R64</f>
        <v>65611.1317026568</v>
      </c>
      <c r="T64" s="1" t="n">
        <f aca="false">+S64/D64</f>
        <v>0.993228321672006</v>
      </c>
    </row>
    <row r="65" customFormat="false" ht="14.65" hidden="false" customHeight="false" outlineLevel="0" collapsed="false">
      <c r="A65" s="14" t="n">
        <v>35125</v>
      </c>
      <c r="B65" s="1" t="n">
        <v>78923</v>
      </c>
      <c r="C65" s="2" t="n">
        <f aca="false">(B60+B61+B62+B63+B64+B65+B66+B67+B68+B69+B70+B71)/12</f>
        <v>65656.9166666667</v>
      </c>
      <c r="D65" s="2" t="n">
        <f aca="false">(C64+C65)/2</f>
        <v>65847.375</v>
      </c>
      <c r="E65" s="3" t="n">
        <f aca="false">B65/D65</f>
        <v>1.19857473437628</v>
      </c>
      <c r="R65" s="3" t="n">
        <v>1.20116468700845</v>
      </c>
      <c r="S65" s="2" t="n">
        <f aca="false">B65/R65</f>
        <v>65705.3948168932</v>
      </c>
      <c r="T65" s="1" t="n">
        <f aca="false">+S65/D65</f>
        <v>0.997843798889374</v>
      </c>
    </row>
    <row r="66" customFormat="false" ht="14.65" hidden="false" customHeight="false" outlineLevel="0" collapsed="false">
      <c r="A66" s="14" t="n">
        <v>35156</v>
      </c>
      <c r="B66" s="1" t="n">
        <v>60261</v>
      </c>
      <c r="C66" s="2" t="n">
        <f aca="false">(B61+B62+B63+B64+B65+B66+B67+B68+B69+B70+B71+B72)/12</f>
        <v>65417.75</v>
      </c>
      <c r="D66" s="2" t="n">
        <f aca="false">(C65+C66)/2</f>
        <v>65537.3333333333</v>
      </c>
      <c r="E66" s="3" t="n">
        <f aca="false">B66/D66</f>
        <v>0.919491180599353</v>
      </c>
      <c r="R66" s="3" t="n">
        <v>0.963355125144737</v>
      </c>
      <c r="S66" s="2" t="n">
        <f aca="false">B66/R66</f>
        <v>62553.256246959</v>
      </c>
      <c r="T66" s="1" t="n">
        <f aca="false">+S66/D66</f>
        <v>0.954467523553379</v>
      </c>
    </row>
    <row r="67" customFormat="false" ht="14.65" hidden="false" customHeight="false" outlineLevel="0" collapsed="false">
      <c r="A67" s="14" t="n">
        <v>35186</v>
      </c>
      <c r="B67" s="1" t="n">
        <v>50696</v>
      </c>
      <c r="C67" s="2" t="n">
        <f aca="false">(B62+B63+B64+B65+B66+B67+B68+B69+B70+B71+B72+B73)/12</f>
        <v>64961.6666666667</v>
      </c>
      <c r="D67" s="2" t="n">
        <f aca="false">(C66+C67)/2</f>
        <v>65189.7083333333</v>
      </c>
      <c r="E67" s="3" t="n">
        <f aca="false">B67/D67</f>
        <v>0.777668765455693</v>
      </c>
      <c r="R67" s="3" t="n">
        <v>0.822259977382614</v>
      </c>
      <c r="S67" s="2" t="n">
        <f aca="false">B67/R67</f>
        <v>61654.4662204934</v>
      </c>
      <c r="T67" s="1" t="n">
        <f aca="false">+S67/D67</f>
        <v>0.945769935113633</v>
      </c>
    </row>
    <row r="68" customFormat="false" ht="14.65" hidden="false" customHeight="false" outlineLevel="0" collapsed="false">
      <c r="A68" s="14" t="n">
        <v>35217</v>
      </c>
      <c r="B68" s="1" t="n">
        <v>57057</v>
      </c>
      <c r="C68" s="2" t="n">
        <f aca="false">(B63+B64+B65+B66+B67+B68+B69+B70+B71+B72+B73+B74)/12</f>
        <v>65093.9166666667</v>
      </c>
      <c r="D68" s="2" t="n">
        <f aca="false">(C67+C68)/2</f>
        <v>65027.7916666667</v>
      </c>
      <c r="E68" s="3" t="n">
        <f aca="false">B68/D68</f>
        <v>0.877424844633737</v>
      </c>
      <c r="R68" s="3" t="n">
        <v>0.883532413092085</v>
      </c>
      <c r="S68" s="2" t="n">
        <f aca="false">B68/R68</f>
        <v>64578.2759687542</v>
      </c>
      <c r="T68" s="1" t="n">
        <f aca="false">+S68/D68</f>
        <v>0.993087329488034</v>
      </c>
    </row>
    <row r="69" customFormat="false" ht="14.65" hidden="false" customHeight="false" outlineLevel="0" collapsed="false">
      <c r="A69" s="14" t="n">
        <v>35247</v>
      </c>
      <c r="B69" s="1" t="n">
        <v>66121</v>
      </c>
      <c r="C69" s="2" t="n">
        <f aca="false">(B64+B65+B66+B67+B68+B69+B70+B71+B72+B73+B74+B75)/12</f>
        <v>65173.6666666667</v>
      </c>
      <c r="D69" s="2" t="n">
        <f aca="false">(C68+C69)/2</f>
        <v>65133.7916666667</v>
      </c>
      <c r="E69" s="3" t="n">
        <f aca="false">B69/D69</f>
        <v>1.01515662313021</v>
      </c>
      <c r="R69" s="3" t="n">
        <v>1.1067301413163</v>
      </c>
      <c r="S69" s="2" t="n">
        <f aca="false">B69/R69</f>
        <v>59744.4648262298</v>
      </c>
      <c r="T69" s="1" t="n">
        <f aca="false">+S69/D69</f>
        <v>0.917257590836755</v>
      </c>
    </row>
    <row r="70" customFormat="false" ht="14.65" hidden="false" customHeight="false" outlineLevel="0" collapsed="false">
      <c r="A70" s="14" t="n">
        <v>35278</v>
      </c>
      <c r="B70" s="1" t="n">
        <v>60594</v>
      </c>
      <c r="C70" s="2" t="n">
        <f aca="false">(B65+B66+B67+B68+B69+B70+B71+B72+B73+B74+B75+B76)/12</f>
        <v>65187.5</v>
      </c>
      <c r="D70" s="2" t="n">
        <f aca="false">(C69+C70)/2</f>
        <v>65180.5833333333</v>
      </c>
      <c r="E70" s="3" t="n">
        <f aca="false">B70/D70</f>
        <v>0.929632674352153</v>
      </c>
      <c r="R70" s="3" t="n">
        <v>0.973549848393094</v>
      </c>
      <c r="S70" s="2" t="n">
        <f aca="false">B70/R70</f>
        <v>62240.2644302336</v>
      </c>
      <c r="T70" s="1" t="n">
        <f aca="false">+S70/D70</f>
        <v>0.954889650372367</v>
      </c>
    </row>
    <row r="71" customFormat="false" ht="14.65" hidden="false" customHeight="false" outlineLevel="0" collapsed="false">
      <c r="A71" s="14" t="n">
        <v>35309</v>
      </c>
      <c r="B71" s="1" t="n">
        <v>44720</v>
      </c>
      <c r="C71" s="2" t="n">
        <f aca="false">(B66+B67+B68+B69+B70+B71+B72+B73+B74+B75+B76+B77)/12</f>
        <v>65075</v>
      </c>
      <c r="D71" s="2" t="n">
        <f aca="false">(C70+C71)/2</f>
        <v>65131.25</v>
      </c>
      <c r="E71" s="3" t="n">
        <f aca="false">B71/D71</f>
        <v>0.686613568755398</v>
      </c>
      <c r="R71" s="3" t="n">
        <v>0.728836939477681</v>
      </c>
      <c r="S71" s="2" t="n">
        <f aca="false">B71/R71</f>
        <v>61358.0316497795</v>
      </c>
      <c r="T71" s="1" t="n">
        <f aca="false">+S71/D71</f>
        <v>0.942067466074726</v>
      </c>
    </row>
    <row r="72" customFormat="false" ht="14.65" hidden="false" customHeight="false" outlineLevel="0" collapsed="false">
      <c r="A72" s="14" t="n">
        <v>35339</v>
      </c>
      <c r="B72" s="1" t="n">
        <v>48271</v>
      </c>
      <c r="C72" s="2" t="n">
        <f aca="false">(B67+B68+B69+B70+B71+B72+B73+B74+B75+B76+B77+B78)/12</f>
        <v>64936.3333333333</v>
      </c>
      <c r="D72" s="2" t="n">
        <f aca="false">(C71+C72)/2</f>
        <v>65005.6666666667</v>
      </c>
      <c r="E72" s="3" t="n">
        <f aca="false">B72/D72</f>
        <v>0.742566032704841</v>
      </c>
      <c r="R72" s="3" t="n">
        <v>0.790513298871484</v>
      </c>
      <c r="S72" s="2" t="n">
        <f aca="false">B72/R72</f>
        <v>61062.8563351312</v>
      </c>
      <c r="T72" s="1" t="n">
        <f aca="false">+S72/D72</f>
        <v>0.939346667241284</v>
      </c>
    </row>
    <row r="73" customFormat="false" ht="14.65" hidden="false" customHeight="false" outlineLevel="0" collapsed="false">
      <c r="A73" s="14" t="n">
        <v>35370</v>
      </c>
      <c r="B73" s="1" t="n">
        <v>62856</v>
      </c>
      <c r="C73" s="2" t="n">
        <f aca="false">(B68+B69+B70+B71+B72+B73+B74+B75+B76+B77+B78+B79)/12</f>
        <v>65282.4166666667</v>
      </c>
      <c r="D73" s="2" t="n">
        <f aca="false">(C72+C73)/2</f>
        <v>65109.375</v>
      </c>
      <c r="E73" s="3" t="n">
        <f aca="false">B73/D73</f>
        <v>0.965390928725702</v>
      </c>
      <c r="R73" s="3" t="n">
        <v>0.95691618708586</v>
      </c>
      <c r="S73" s="2" t="n">
        <f aca="false">B73/R73</f>
        <v>65686.0034852354</v>
      </c>
      <c r="T73" s="1" t="n">
        <f aca="false">+S73/D73</f>
        <v>1.00885630502881</v>
      </c>
    </row>
    <row r="74" customFormat="false" ht="14.65" hidden="false" customHeight="false" outlineLevel="0" collapsed="false">
      <c r="A74" s="14" t="n">
        <v>35400</v>
      </c>
      <c r="B74" s="1" t="n">
        <v>80458</v>
      </c>
      <c r="C74" s="2" t="n">
        <f aca="false">(B69+B70+B71+B72+B73+B74+B75+B76+B77+B78+B79+B80)/12</f>
        <v>65596.1666666667</v>
      </c>
      <c r="D74" s="2" t="n">
        <f aca="false">(C73+C74)/2</f>
        <v>65439.2916666667</v>
      </c>
      <c r="E74" s="3" t="n">
        <f aca="false">B74/D74</f>
        <v>1.22950597341174</v>
      </c>
      <c r="R74" s="3" t="n">
        <v>1.19289444406239</v>
      </c>
      <c r="S74" s="2" t="n">
        <f aca="false">B74/R74</f>
        <v>67447.7112375519</v>
      </c>
      <c r="T74" s="1" t="n">
        <f aca="false">+S74/D74</f>
        <v>1.03069134032067</v>
      </c>
    </row>
    <row r="75" customFormat="false" ht="14.65" hidden="false" customHeight="false" outlineLevel="0" collapsed="false">
      <c r="A75" s="14" t="n">
        <v>35431</v>
      </c>
      <c r="B75" s="1" t="n">
        <v>91584</v>
      </c>
      <c r="C75" s="2" t="n">
        <f aca="false">(B70+B71+B72+B73+B74+B75+B76+B77+B78+B79+B80+B81)/12</f>
        <v>66330.0833333333</v>
      </c>
      <c r="D75" s="2" t="n">
        <f aca="false">(C74+C75)/2</f>
        <v>65963.125</v>
      </c>
      <c r="E75" s="3" t="n">
        <f aca="false">B75/D75</f>
        <v>1.38841208629822</v>
      </c>
      <c r="R75" s="3" t="n">
        <v>1.36745711634447</v>
      </c>
      <c r="S75" s="2" t="n">
        <f aca="false">B75/R75</f>
        <v>66973.9466820175</v>
      </c>
      <c r="T75" s="1" t="n">
        <f aca="false">+S75/D75</f>
        <v>1.01532404175844</v>
      </c>
    </row>
    <row r="76" customFormat="false" ht="14.65" hidden="false" customHeight="false" outlineLevel="0" collapsed="false">
      <c r="A76" s="14" t="n">
        <v>35462</v>
      </c>
      <c r="B76" s="1" t="n">
        <v>80709</v>
      </c>
      <c r="C76" s="2" t="n">
        <f aca="false">(B71+B72+B73+B74+B75+B76+B77+B78+B79+B80+B81+B82)/12</f>
        <v>66494.5833333333</v>
      </c>
      <c r="D76" s="2" t="n">
        <f aca="false">(C75+C76)/2</f>
        <v>66412.3333333333</v>
      </c>
      <c r="E76" s="3" t="n">
        <f aca="false">B76/D76</f>
        <v>1.21527125985635</v>
      </c>
      <c r="R76" s="3" t="n">
        <v>1.22758132514789</v>
      </c>
      <c r="S76" s="2" t="n">
        <f aca="false">B76/R76</f>
        <v>65746.356959509</v>
      </c>
      <c r="T76" s="1" t="n">
        <f aca="false">+S76/D76</f>
        <v>0.9899720979463</v>
      </c>
    </row>
    <row r="77" customFormat="false" ht="14.65" hidden="false" customHeight="false" outlineLevel="0" collapsed="false">
      <c r="A77" s="14" t="n">
        <v>35490</v>
      </c>
      <c r="B77" s="1" t="n">
        <v>77573</v>
      </c>
      <c r="C77" s="2" t="n">
        <f aca="false">(B72+B73+B74+B75+B76+B77+B78+B79+B80+B81+B82+B83)/12</f>
        <v>67006.9166666667</v>
      </c>
      <c r="D77" s="2" t="n">
        <f aca="false">(C76+C77)/2</f>
        <v>66750.75</v>
      </c>
      <c r="E77" s="3" t="n">
        <f aca="false">B77/D77</f>
        <v>1.16212926446519</v>
      </c>
      <c r="R77" s="3" t="n">
        <v>1.20116468700845</v>
      </c>
      <c r="S77" s="2" t="n">
        <f aca="false">B77/R77</f>
        <v>64581.4856522288</v>
      </c>
      <c r="T77" s="1" t="n">
        <f aca="false">+S77/D77</f>
        <v>0.967502022857104</v>
      </c>
    </row>
    <row r="78" customFormat="false" ht="14.65" hidden="false" customHeight="false" outlineLevel="0" collapsed="false">
      <c r="A78" s="14" t="n">
        <v>35521</v>
      </c>
      <c r="B78" s="1" t="n">
        <v>58597</v>
      </c>
      <c r="C78" s="2" t="n">
        <f aca="false">(B73+B74+B75+B76+B77+B78+B79+B80+B81+B82+B83+B84)/12</f>
        <v>67562.0833333333</v>
      </c>
      <c r="D78" s="2" t="n">
        <f aca="false">(C77+C78)/2</f>
        <v>67284.5</v>
      </c>
      <c r="E78" s="3" t="n">
        <f aca="false">B78/D78</f>
        <v>0.870884081772176</v>
      </c>
      <c r="R78" s="3" t="n">
        <v>0.963355125144737</v>
      </c>
      <c r="S78" s="2" t="n">
        <f aca="false">B78/R78</f>
        <v>60825.959680441</v>
      </c>
      <c r="T78" s="1" t="n">
        <f aca="false">+S78/D78</f>
        <v>0.904011468918414</v>
      </c>
    </row>
    <row r="79" customFormat="false" ht="14.65" hidden="false" customHeight="false" outlineLevel="0" collapsed="false">
      <c r="A79" s="14" t="n">
        <v>35551</v>
      </c>
      <c r="B79" s="1" t="n">
        <v>54849</v>
      </c>
      <c r="C79" s="2" t="n">
        <f aca="false">(B74+B75+B76+B77+B78+B79+B80+B81+B82+B83+B84+B85)/12</f>
        <v>67548.4166666667</v>
      </c>
      <c r="D79" s="2" t="n">
        <f aca="false">(C78+C79)/2</f>
        <v>67555.25</v>
      </c>
      <c r="E79" s="3" t="n">
        <f aca="false">B79/D79</f>
        <v>0.811913211778507</v>
      </c>
      <c r="R79" s="3" t="n">
        <v>0.822259977382614</v>
      </c>
      <c r="S79" s="2" t="n">
        <f aca="false">B79/R79</f>
        <v>66705.1802455389</v>
      </c>
      <c r="T79" s="1" t="n">
        <f aca="false">+S79/D79</f>
        <v>0.98741667369359</v>
      </c>
    </row>
    <row r="80" customFormat="false" ht="14.65" hidden="false" customHeight="false" outlineLevel="0" collapsed="false">
      <c r="A80" s="14" t="n">
        <v>35582</v>
      </c>
      <c r="B80" s="1" t="n">
        <v>60822</v>
      </c>
      <c r="C80" s="2" t="n">
        <f aca="false">(B75+B76+B77+B78+B79+B80+B81+B82+B83+B84+B85+B86)/12</f>
        <v>67624.1666666667</v>
      </c>
      <c r="D80" s="2" t="n">
        <f aca="false">(C79+C80)/2</f>
        <v>67586.2916666667</v>
      </c>
      <c r="E80" s="3" t="n">
        <f aca="false">B80/D80</f>
        <v>0.899916218217328</v>
      </c>
      <c r="R80" s="3" t="n">
        <v>0.883532413092085</v>
      </c>
      <c r="S80" s="2" t="n">
        <f aca="false">B80/R80</f>
        <v>68839.5797355552</v>
      </c>
      <c r="T80" s="1" t="n">
        <f aca="false">+S80/D80</f>
        <v>1.0185435246998</v>
      </c>
    </row>
    <row r="81" customFormat="false" ht="14.65" hidden="false" customHeight="false" outlineLevel="0" collapsed="false">
      <c r="A81" s="14" t="n">
        <v>35612</v>
      </c>
      <c r="B81" s="1" t="n">
        <v>74928</v>
      </c>
      <c r="C81" s="2" t="n">
        <f aca="false">(B76+B77+B78+B79+B80+B81+B82+B83+B84+B85+B86+B87)/12</f>
        <v>68420.9166666667</v>
      </c>
      <c r="D81" s="2" t="n">
        <f aca="false">(C80+C81)/2</f>
        <v>68022.5416666667</v>
      </c>
      <c r="E81" s="3" t="n">
        <f aca="false">B81/D81</f>
        <v>1.10151720538718</v>
      </c>
      <c r="R81" s="3" t="n">
        <v>1.1067301413163</v>
      </c>
      <c r="S81" s="2" t="n">
        <f aca="false">B81/R81</f>
        <v>67702.1409310165</v>
      </c>
      <c r="T81" s="1" t="n">
        <f aca="false">+S81/D81</f>
        <v>0.995289785888622</v>
      </c>
    </row>
    <row r="82" customFormat="false" ht="14.65" hidden="false" customHeight="false" outlineLevel="0" collapsed="false">
      <c r="A82" s="14" t="n">
        <v>35643</v>
      </c>
      <c r="B82" s="1" t="n">
        <v>62568</v>
      </c>
      <c r="C82" s="2" t="n">
        <f aca="false">(B77+B78+B79+B80+B81+B82+B83+B84+B85+B86+B87+B88)/12</f>
        <v>69173.75</v>
      </c>
      <c r="D82" s="2" t="n">
        <f aca="false">(C81+C82)/2</f>
        <v>68797.3333333333</v>
      </c>
      <c r="E82" s="3" t="n">
        <f aca="false">B82/D82</f>
        <v>0.909453854800574</v>
      </c>
      <c r="R82" s="3" t="n">
        <v>0.973549848393094</v>
      </c>
      <c r="S82" s="2" t="n">
        <f aca="false">B82/R82</f>
        <v>64267.8955815899</v>
      </c>
      <c r="T82" s="1" t="n">
        <f aca="false">+S82/D82</f>
        <v>0.934162597119896</v>
      </c>
    </row>
    <row r="83" customFormat="false" ht="14.65" hidden="false" customHeight="false" outlineLevel="0" collapsed="false">
      <c r="A83" s="14" t="n">
        <v>35674</v>
      </c>
      <c r="B83" s="1" t="n">
        <v>50868</v>
      </c>
      <c r="C83" s="2" t="n">
        <f aca="false">(B78+B79+B80+B81+B82+B83+B84+B85+B86+B87+B88+B89)/12</f>
        <v>70153.25</v>
      </c>
      <c r="D83" s="2" t="n">
        <f aca="false">(C82+C83)/2</f>
        <v>69663.5</v>
      </c>
      <c r="E83" s="3" t="n">
        <f aca="false">B83/D83</f>
        <v>0.730195870147208</v>
      </c>
      <c r="R83" s="3" t="n">
        <v>0.728836939477681</v>
      </c>
      <c r="S83" s="2" t="n">
        <f aca="false">B83/R83</f>
        <v>69793.3889526159</v>
      </c>
      <c r="T83" s="1" t="n">
        <f aca="false">+S83/D83</f>
        <v>1.00186451947743</v>
      </c>
    </row>
    <row r="84" customFormat="false" ht="14.65" hidden="false" customHeight="false" outlineLevel="0" collapsed="false">
      <c r="A84" s="14" t="n">
        <v>35704</v>
      </c>
      <c r="B84" s="1" t="n">
        <v>54933</v>
      </c>
      <c r="C84" s="2" t="n">
        <f aca="false">(B79+B80+B81+B82+B83+B84+B85+B86+B87+B88+B89+B90)/12</f>
        <v>71823</v>
      </c>
      <c r="D84" s="2" t="n">
        <f aca="false">(C83+C84)/2</f>
        <v>70988.125</v>
      </c>
      <c r="E84" s="3" t="n">
        <f aca="false">B84/D84</f>
        <v>0.773833651755135</v>
      </c>
      <c r="R84" s="3" t="n">
        <v>0.790513298871484</v>
      </c>
      <c r="S84" s="2" t="n">
        <f aca="false">B84/R84</f>
        <v>69490.2920398948</v>
      </c>
      <c r="T84" s="1" t="n">
        <f aca="false">+S84/D84</f>
        <v>0.978900232114805</v>
      </c>
    </row>
    <row r="85" customFormat="false" ht="14.65" hidden="false" customHeight="false" outlineLevel="0" collapsed="false">
      <c r="A85" s="14" t="n">
        <v>35735</v>
      </c>
      <c r="B85" s="1" t="n">
        <v>62692</v>
      </c>
      <c r="C85" s="2" t="n">
        <f aca="false">(B80+B81+B82+B83+B84+B85+B86+B87+B88+B89+B90+B91)/12</f>
        <v>72625.25</v>
      </c>
      <c r="D85" s="2" t="n">
        <f aca="false">(C84+C85)/2</f>
        <v>72224.125</v>
      </c>
      <c r="E85" s="3" t="n">
        <f aca="false">B85/D85</f>
        <v>0.868020207929137</v>
      </c>
      <c r="R85" s="3" t="n">
        <v>0.95691618708586</v>
      </c>
      <c r="S85" s="2" t="n">
        <f aca="false">B85/R85</f>
        <v>65514.6196146172</v>
      </c>
      <c r="T85" s="1" t="n">
        <f aca="false">+S85/D85</f>
        <v>0.907101603717833</v>
      </c>
    </row>
    <row r="86" customFormat="false" ht="14.65" hidden="false" customHeight="false" outlineLevel="0" collapsed="false">
      <c r="A86" s="14" t="n">
        <v>35765</v>
      </c>
      <c r="B86" s="1" t="n">
        <v>81367</v>
      </c>
      <c r="C86" s="2" t="n">
        <f aca="false">(B81+B82+B83+B84+B85+B86+B87+B88+B89+B90+B91+B92)/12</f>
        <v>73505</v>
      </c>
      <c r="D86" s="2" t="n">
        <f aca="false">(C85+C86)/2</f>
        <v>73065.125</v>
      </c>
      <c r="E86" s="3" t="n">
        <f aca="false">B86/D86</f>
        <v>1.11362294938933</v>
      </c>
      <c r="R86" s="3" t="n">
        <v>1.19289444406239</v>
      </c>
      <c r="S86" s="2" t="n">
        <f aca="false">B86/R86</f>
        <v>68209.723337218</v>
      </c>
      <c r="T86" s="1" t="n">
        <f aca="false">+S86/D86</f>
        <v>0.933546932783842</v>
      </c>
    </row>
    <row r="87" customFormat="false" ht="14.65" hidden="false" customHeight="false" outlineLevel="0" collapsed="false">
      <c r="A87" s="14" t="n">
        <v>35796</v>
      </c>
      <c r="B87" s="1" t="n">
        <v>101145</v>
      </c>
      <c r="C87" s="2" t="n">
        <f aca="false">(B82+B83+B84+B85+B86+B87+B88+B89+B90+B91+B92+B93)/12</f>
        <v>74346.8333333333</v>
      </c>
      <c r="D87" s="2" t="n">
        <f aca="false">(C86+C87)/2</f>
        <v>73925.9166666667</v>
      </c>
      <c r="E87" s="3" t="n">
        <f aca="false">B87/D87</f>
        <v>1.36819405914254</v>
      </c>
      <c r="R87" s="3" t="n">
        <v>1.36745711634447</v>
      </c>
      <c r="S87" s="2" t="n">
        <f aca="false">B87/R87</f>
        <v>73965.7564329213</v>
      </c>
      <c r="T87" s="1" t="n">
        <f aca="false">+S87/D87</f>
        <v>1.00053891474128</v>
      </c>
    </row>
    <row r="88" customFormat="false" ht="14.65" hidden="false" customHeight="false" outlineLevel="0" collapsed="false">
      <c r="A88" s="14" t="n">
        <v>35827</v>
      </c>
      <c r="B88" s="1" t="n">
        <v>89743</v>
      </c>
      <c r="C88" s="2" t="n">
        <f aca="false">(B83+B84+B85+B86+B87+B88+B89+B90+B91+B92+B93+B94)/12</f>
        <v>75164.1666666667</v>
      </c>
      <c r="D88" s="2" t="n">
        <f aca="false">(C87+C88)/2</f>
        <v>74755.5</v>
      </c>
      <c r="E88" s="3" t="n">
        <f aca="false">B88/D88</f>
        <v>1.2004869206948</v>
      </c>
      <c r="R88" s="3" t="n">
        <v>1.22758132514789</v>
      </c>
      <c r="S88" s="2" t="n">
        <f aca="false">B88/R88</f>
        <v>73105.5435281965</v>
      </c>
      <c r="T88" s="1" t="n">
        <f aca="false">+S88/D88</f>
        <v>0.977928627702263</v>
      </c>
    </row>
    <row r="89" customFormat="false" ht="14.65" hidden="false" customHeight="false" outlineLevel="0" collapsed="false">
      <c r="A89" s="14" t="n">
        <v>35855</v>
      </c>
      <c r="B89" s="1" t="n">
        <v>89327</v>
      </c>
      <c r="C89" s="2" t="n">
        <f aca="false">(B84+B85+B86+B87+B88+B89+B90+B91+B92+B93+B94+B95)/12</f>
        <v>75670.9166666667</v>
      </c>
      <c r="D89" s="2" t="n">
        <f aca="false">(C88+C89)/2</f>
        <v>75417.5416666667</v>
      </c>
      <c r="E89" s="3" t="n">
        <f aca="false">B89/D89</f>
        <v>1.18443266680331</v>
      </c>
      <c r="R89" s="3" t="n">
        <v>1.20116468700845</v>
      </c>
      <c r="S89" s="2" t="n">
        <f aca="false">B89/R89</f>
        <v>74366.9881125732</v>
      </c>
      <c r="T89" s="1" t="n">
        <f aca="false">+S89/D89</f>
        <v>0.986070169739333</v>
      </c>
    </row>
    <row r="90" customFormat="false" ht="14.65" hidden="false" customHeight="false" outlineLevel="0" collapsed="false">
      <c r="A90" s="14" t="n">
        <v>35886</v>
      </c>
      <c r="B90" s="1" t="n">
        <v>78634</v>
      </c>
      <c r="C90" s="2" t="n">
        <f aca="false">(B85+B86+B87+B88+B89+B90+B91+B92+B93+B94+B95+B96)/12</f>
        <v>76440.9166666667</v>
      </c>
      <c r="D90" s="2" t="n">
        <f aca="false">(C89+C90)/2</f>
        <v>76055.9166666667</v>
      </c>
      <c r="E90" s="3" t="n">
        <f aca="false">B90/D90</f>
        <v>1.03389720939966</v>
      </c>
      <c r="R90" s="3" t="n">
        <v>0.963355125144737</v>
      </c>
      <c r="S90" s="2" t="n">
        <f aca="false">B90/R90</f>
        <v>81625.1431559943</v>
      </c>
      <c r="T90" s="1" t="n">
        <f aca="false">+S90/D90</f>
        <v>1.07322542063014</v>
      </c>
    </row>
    <row r="91" customFormat="false" ht="14.65" hidden="false" customHeight="false" outlineLevel="0" collapsed="false">
      <c r="A91" s="14" t="n">
        <v>35916</v>
      </c>
      <c r="B91" s="1" t="n">
        <v>64476</v>
      </c>
      <c r="C91" s="2" t="n">
        <f aca="false">(B86+B87+B88+B89+B90+B91+B92+B93+B94+B95+B96+B97)/12</f>
        <v>77283.4166666667</v>
      </c>
      <c r="D91" s="2" t="n">
        <f aca="false">(C90+C91)/2</f>
        <v>76862.1666666667</v>
      </c>
      <c r="E91" s="3" t="n">
        <f aca="false">B91/D91</f>
        <v>0.838852231158372</v>
      </c>
      <c r="R91" s="3" t="n">
        <v>0.822259977382614</v>
      </c>
      <c r="S91" s="2" t="n">
        <f aca="false">B91/R91</f>
        <v>78413.1561470832</v>
      </c>
      <c r="T91" s="1" t="n">
        <f aca="false">+S91/D91</f>
        <v>1.02017884152476</v>
      </c>
    </row>
    <row r="92" customFormat="false" ht="14.65" hidden="false" customHeight="false" outlineLevel="0" collapsed="false">
      <c r="A92" s="14" t="n">
        <v>35947</v>
      </c>
      <c r="B92" s="1" t="n">
        <v>71379</v>
      </c>
      <c r="C92" s="2" t="n">
        <f aca="false">(B87+B88+B89+B90+B91+B92+B93+B94+B95+B96+B97+B98)/12</f>
        <v>78571.0833333333</v>
      </c>
      <c r="D92" s="2" t="n">
        <f aca="false">(C91+C92)/2</f>
        <v>77927.25</v>
      </c>
      <c r="E92" s="3" t="n">
        <f aca="false">B92/D92</f>
        <v>0.915969702510996</v>
      </c>
      <c r="R92" s="3" t="n">
        <v>0.883532413092085</v>
      </c>
      <c r="S92" s="2" t="n">
        <f aca="false">B92/R92</f>
        <v>80788.2075884415</v>
      </c>
      <c r="T92" s="1" t="n">
        <f aca="false">+S92/D92</f>
        <v>1.03671318554731</v>
      </c>
    </row>
    <row r="93" customFormat="false" ht="14.65" hidden="false" customHeight="false" outlineLevel="0" collapsed="false">
      <c r="A93" s="14" t="n">
        <v>35977</v>
      </c>
      <c r="B93" s="1" t="n">
        <v>85030</v>
      </c>
      <c r="C93" s="2" t="n">
        <f aca="false">(B88+B89+B90+B91+B92+B93+B94+B95+B96+B97+B98+B99)/12</f>
        <v>79901.3333333333</v>
      </c>
      <c r="D93" s="2" t="n">
        <f aca="false">(C92+C93)/2</f>
        <v>79236.2083333333</v>
      </c>
      <c r="E93" s="3" t="n">
        <f aca="false">B93/D93</f>
        <v>1.07312050625004</v>
      </c>
      <c r="R93" s="3" t="n">
        <v>1.1067301413163</v>
      </c>
      <c r="S93" s="2" t="n">
        <f aca="false">B93/R93</f>
        <v>76829.9306449436</v>
      </c>
      <c r="T93" s="1" t="n">
        <f aca="false">+S93/D93</f>
        <v>0.969631589660791</v>
      </c>
    </row>
    <row r="94" customFormat="false" ht="14.65" hidden="false" customHeight="false" outlineLevel="0" collapsed="false">
      <c r="A94" s="14" t="n">
        <v>36008</v>
      </c>
      <c r="B94" s="1" t="n">
        <v>72376</v>
      </c>
      <c r="C94" s="2" t="n">
        <f aca="false">(B89+B90+B91+B92+B93+B94+B95+B96+B97+B98+B99+B100)/12</f>
        <v>80647.25</v>
      </c>
      <c r="D94" s="2" t="n">
        <f aca="false">(C93+C94)/2</f>
        <v>80274.2916666667</v>
      </c>
      <c r="E94" s="3" t="n">
        <f aca="false">B94/D94</f>
        <v>0.901608703076898</v>
      </c>
      <c r="R94" s="3" t="n">
        <v>0.973549848393094</v>
      </c>
      <c r="S94" s="2" t="n">
        <f aca="false">B94/R94</f>
        <v>74342.3668746508</v>
      </c>
      <c r="T94" s="1" t="n">
        <f aca="false">+S94/D94</f>
        <v>0.926104302275904</v>
      </c>
    </row>
    <row r="95" customFormat="false" ht="14.65" hidden="false" customHeight="false" outlineLevel="0" collapsed="false">
      <c r="A95" s="14" t="n">
        <v>36039</v>
      </c>
      <c r="B95" s="1" t="n">
        <v>56949</v>
      </c>
      <c r="C95" s="2" t="n">
        <f aca="false">(B90+B91+B92+B93+B94+B95+B96+B97+B98+B99+B100+B101)/12</f>
        <v>81749.4166666667</v>
      </c>
      <c r="D95" s="2" t="n">
        <f aca="false">(C94+C95)/2</f>
        <v>81198.3333333333</v>
      </c>
      <c r="E95" s="3" t="n">
        <f aca="false">B95/D95</f>
        <v>0.701356760196227</v>
      </c>
      <c r="R95" s="3" t="n">
        <v>0.728836939477681</v>
      </c>
      <c r="S95" s="2" t="n">
        <f aca="false">B95/R95</f>
        <v>78136.8189718984</v>
      </c>
      <c r="T95" s="1" t="n">
        <f aca="false">+S95/D95</f>
        <v>0.962295847269833</v>
      </c>
    </row>
    <row r="96" customFormat="false" ht="14.65" hidden="false" customHeight="false" outlineLevel="0" collapsed="false">
      <c r="A96" s="14" t="n">
        <v>36069</v>
      </c>
      <c r="B96" s="1" t="n">
        <v>64173</v>
      </c>
      <c r="C96" s="2" t="n">
        <f aca="false">(B91+B92+B93+B94+B95+B96+B97+B98+B99+B100+B101+B102)/12</f>
        <v>82001.8333333333</v>
      </c>
      <c r="D96" s="2" t="n">
        <f aca="false">(C95+C96)/2</f>
        <v>81875.625</v>
      </c>
      <c r="E96" s="3" t="n">
        <f aca="false">B96/D96</f>
        <v>0.783786383310051</v>
      </c>
      <c r="R96" s="3" t="n">
        <v>0.790513298871484</v>
      </c>
      <c r="S96" s="2" t="n">
        <f aca="false">B96/R96</f>
        <v>81178.8999522358</v>
      </c>
      <c r="T96" s="1" t="n">
        <f aca="false">+S96/D96</f>
        <v>0.991490446054436</v>
      </c>
    </row>
    <row r="97" customFormat="false" ht="14.65" hidden="false" customHeight="false" outlineLevel="0" collapsed="false">
      <c r="A97" s="14" t="n">
        <v>36100</v>
      </c>
      <c r="B97" s="1" t="n">
        <v>72802</v>
      </c>
      <c r="C97" s="2" t="n">
        <f aca="false">(B92+B93+B94+B95+B96+B97+B98+B99+B100+B101+B102+B103)/12</f>
        <v>82434.0833333333</v>
      </c>
      <c r="D97" s="2" t="n">
        <f aca="false">(C96+C97)/2</f>
        <v>82217.9583333333</v>
      </c>
      <c r="E97" s="3" t="n">
        <f aca="false">B97/D97</f>
        <v>0.885475648821654</v>
      </c>
      <c r="R97" s="3" t="n">
        <v>0.95691618708586</v>
      </c>
      <c r="S97" s="2" t="n">
        <f aca="false">B97/R97</f>
        <v>76079.8082240695</v>
      </c>
      <c r="T97" s="1" t="n">
        <f aca="false">+S97/D97</f>
        <v>0.925342951422143</v>
      </c>
    </row>
    <row r="98" customFormat="false" ht="14.65" hidden="false" customHeight="false" outlineLevel="0" collapsed="false">
      <c r="A98" s="14" t="n">
        <v>36130</v>
      </c>
      <c r="B98" s="1" t="n">
        <v>96819</v>
      </c>
      <c r="C98" s="2" t="n">
        <f aca="false">(B93+B94+B95+B96+B97+B98+B99+B100+B101+B102+B103+B104)/12</f>
        <v>82896.1666666667</v>
      </c>
      <c r="D98" s="2" t="n">
        <f aca="false">(C97+C98)/2</f>
        <v>82665.125</v>
      </c>
      <c r="E98" s="3" t="n">
        <f aca="false">B98/D98</f>
        <v>1.17121942294287</v>
      </c>
      <c r="R98" s="3" t="n">
        <v>1.19289444406239</v>
      </c>
      <c r="S98" s="2" t="n">
        <f aca="false">B98/R98</f>
        <v>81163.0907344022</v>
      </c>
      <c r="T98" s="1" t="n">
        <f aca="false">+S98/D98</f>
        <v>0.981829891800227</v>
      </c>
    </row>
    <row r="99" customFormat="false" ht="14.65" hidden="false" customHeight="false" outlineLevel="0" collapsed="false">
      <c r="A99" s="14" t="n">
        <v>36161</v>
      </c>
      <c r="B99" s="1" t="n">
        <v>117108</v>
      </c>
      <c r="C99" s="2" t="n">
        <f aca="false">(B94+B95+B96+B97+B98+B99+B100+B101+B102+B103+B104+B105)/12</f>
        <v>83494.5833333333</v>
      </c>
      <c r="D99" s="2" t="n">
        <f aca="false">(C98+C99)/2</f>
        <v>83195.375</v>
      </c>
      <c r="E99" s="3" t="n">
        <f aca="false">B99/D99</f>
        <v>1.40762632538167</v>
      </c>
      <c r="R99" s="3" t="n">
        <v>1.36745711634447</v>
      </c>
      <c r="S99" s="2" t="n">
        <f aca="false">B99/R99</f>
        <v>85639.2486464634</v>
      </c>
      <c r="T99" s="1" t="n">
        <f aca="false">+S99/D99</f>
        <v>1.02937511425922</v>
      </c>
    </row>
    <row r="100" customFormat="false" ht="14.65" hidden="false" customHeight="false" outlineLevel="0" collapsed="false">
      <c r="A100" s="14" t="n">
        <v>36192</v>
      </c>
      <c r="B100" s="1" t="n">
        <v>98694</v>
      </c>
      <c r="C100" s="2" t="n">
        <f aca="false">(B95+B96+B97+B98+B99+B100+B101+B102+B103+B104+B105+B106)/12</f>
        <v>84193.6666666667</v>
      </c>
      <c r="D100" s="2" t="n">
        <f aca="false">(C99+C100)/2</f>
        <v>83844.125</v>
      </c>
      <c r="E100" s="3" t="n">
        <f aca="false">B100/D100</f>
        <v>1.17711288656182</v>
      </c>
      <c r="R100" s="3" t="n">
        <v>1.22758132514789</v>
      </c>
      <c r="S100" s="2" t="n">
        <f aca="false">B100/R100</f>
        <v>80397.117468458</v>
      </c>
      <c r="T100" s="1" t="n">
        <f aca="false">+S100/D100</f>
        <v>0.95888790620044</v>
      </c>
    </row>
    <row r="101" customFormat="false" ht="14.65" hidden="false" customHeight="false" outlineLevel="0" collapsed="false">
      <c r="A101" s="14" t="n">
        <v>36220</v>
      </c>
      <c r="B101" s="1" t="n">
        <v>102553</v>
      </c>
      <c r="C101" s="2" t="n">
        <f aca="false">(B96+B97+B98+B99+B100+B101+B102+B103+B104+B105+B106+B107)/12</f>
        <v>84395.1666666667</v>
      </c>
      <c r="D101" s="2" t="n">
        <f aca="false">(C100+C101)/2</f>
        <v>84294.4166666667</v>
      </c>
      <c r="E101" s="3" t="n">
        <f aca="false">B101/D101</f>
        <v>1.21660489573746</v>
      </c>
      <c r="R101" s="3" t="n">
        <v>1.20116468700845</v>
      </c>
      <c r="S101" s="2" t="n">
        <f aca="false">B101/R101</f>
        <v>85377.9678250554</v>
      </c>
      <c r="T101" s="1" t="n">
        <f aca="false">+S101/D101</f>
        <v>1.01285436451472</v>
      </c>
    </row>
    <row r="102" customFormat="false" ht="14.65" hidden="false" customHeight="false" outlineLevel="0" collapsed="false">
      <c r="A102" s="14" t="n">
        <v>36251</v>
      </c>
      <c r="B102" s="1" t="n">
        <v>81663</v>
      </c>
      <c r="C102" s="2" t="n">
        <f aca="false">(B97+B98+B99+B100+B101+B102+B103+B104+B105+B106+B107+B108)/12</f>
        <v>84547.5</v>
      </c>
      <c r="D102" s="2" t="n">
        <f aca="false">(C101+C102)/2</f>
        <v>84471.3333333333</v>
      </c>
      <c r="E102" s="3" t="n">
        <f aca="false">B102/D102</f>
        <v>0.96675400727663</v>
      </c>
      <c r="R102" s="3" t="n">
        <v>0.963355125144737</v>
      </c>
      <c r="S102" s="2" t="n">
        <f aca="false">B102/R102</f>
        <v>84769.3626872341</v>
      </c>
      <c r="T102" s="1" t="n">
        <f aca="false">+S102/D102</f>
        <v>1.00352817153631</v>
      </c>
    </row>
    <row r="103" customFormat="false" ht="14.65" hidden="false" customHeight="false" outlineLevel="0" collapsed="false">
      <c r="A103" s="14" t="n">
        <v>36281</v>
      </c>
      <c r="B103" s="1" t="n">
        <v>69663</v>
      </c>
      <c r="C103" s="2" t="n">
        <f aca="false">(B98+B99+B100+B101+B102+B103+B104+B105+B106+B107+B108+B109)/12</f>
        <v>85245.1666666667</v>
      </c>
      <c r="D103" s="2" t="n">
        <f aca="false">(C102+C103)/2</f>
        <v>84896.3333333333</v>
      </c>
      <c r="E103" s="3" t="n">
        <f aca="false">B103/D103</f>
        <v>0.820565473970215</v>
      </c>
      <c r="R103" s="3" t="n">
        <v>0.822259977382614</v>
      </c>
      <c r="S103" s="2" t="n">
        <f aca="false">B103/R103</f>
        <v>84721.379996809</v>
      </c>
      <c r="T103" s="1" t="n">
        <f aca="false">+S103/D103</f>
        <v>0.997939212099568</v>
      </c>
    </row>
    <row r="104" customFormat="false" ht="14.65" hidden="false" customHeight="false" outlineLevel="0" collapsed="false">
      <c r="A104" s="14" t="n">
        <v>36312</v>
      </c>
      <c r="B104" s="1" t="n">
        <v>76924</v>
      </c>
      <c r="C104" s="2" t="n">
        <f aca="false">(B99+B100+B101+B102+B103+B104+B105+B106+B107+B108+B109+B110)/12</f>
        <v>85965.4166666667</v>
      </c>
      <c r="D104" s="2" t="n">
        <f aca="false">(C103+C104)/2</f>
        <v>85605.2916666667</v>
      </c>
      <c r="E104" s="3" t="n">
        <f aca="false">B104/D104</f>
        <v>0.898589310337611</v>
      </c>
      <c r="R104" s="3" t="n">
        <v>0.883532413092085</v>
      </c>
      <c r="S104" s="2" t="n">
        <f aca="false">B104/R104</f>
        <v>87064.1516487101</v>
      </c>
      <c r="T104" s="1" t="n">
        <f aca="false">+S104/D104</f>
        <v>1.01704170330643</v>
      </c>
    </row>
    <row r="105" customFormat="false" ht="14.65" hidden="false" customHeight="false" outlineLevel="0" collapsed="false">
      <c r="A105" s="14" t="n">
        <v>36342</v>
      </c>
      <c r="B105" s="1" t="n">
        <v>92211</v>
      </c>
      <c r="C105" s="2" t="n">
        <f aca="false">(B100+B101+B102+B103+B104+B105+B106+B107+B108+B109+B110+B111)/12</f>
        <v>85872.25</v>
      </c>
      <c r="D105" s="2" t="n">
        <f aca="false">(C104+C105)/2</f>
        <v>85918.8333333333</v>
      </c>
      <c r="E105" s="3" t="n">
        <f aca="false">B105/D105</f>
        <v>1.07323384667312</v>
      </c>
      <c r="R105" s="3" t="n">
        <v>1.1067301413163</v>
      </c>
      <c r="S105" s="2" t="n">
        <f aca="false">B105/R105</f>
        <v>83318.4139092191</v>
      </c>
      <c r="T105" s="1" t="n">
        <f aca="false">+S105/D105</f>
        <v>0.969733999831846</v>
      </c>
    </row>
    <row r="106" customFormat="false" ht="14.65" hidden="false" customHeight="false" outlineLevel="0" collapsed="false">
      <c r="A106" s="14" t="n">
        <v>36373</v>
      </c>
      <c r="B106" s="1" t="n">
        <v>80765</v>
      </c>
      <c r="C106" s="2" t="n">
        <f aca="false">(B101+B102+B103+B104+B105+B106+B107+B108+B109+B110+B111+B112)/12</f>
        <v>86505.25</v>
      </c>
      <c r="D106" s="2" t="n">
        <f aca="false">(C105+C106)/2</f>
        <v>86188.75</v>
      </c>
      <c r="E106" s="3" t="n">
        <f aca="false">B106/D106</f>
        <v>0.937071253498862</v>
      </c>
      <c r="R106" s="3" t="n">
        <v>0.973549848393094</v>
      </c>
      <c r="S106" s="2" t="n">
        <f aca="false">B106/R106</f>
        <v>82959.28568353</v>
      </c>
      <c r="T106" s="1" t="n">
        <f aca="false">+S106/D106</f>
        <v>0.96253032656269</v>
      </c>
    </row>
    <row r="107" customFormat="false" ht="14.65" hidden="false" customHeight="false" outlineLevel="0" collapsed="false">
      <c r="A107" s="14" t="n">
        <v>36404</v>
      </c>
      <c r="B107" s="1" t="n">
        <v>59367</v>
      </c>
      <c r="C107" s="2" t="n">
        <f aca="false">(B102+B103+B104+B105+B106+B107+B108+B109+B110+B111+B112+B113)/12</f>
        <v>86953.25</v>
      </c>
      <c r="D107" s="2" t="n">
        <f aca="false">(C106+C107)/2</f>
        <v>86729.25</v>
      </c>
      <c r="E107" s="3" t="n">
        <f aca="false">B107/D107</f>
        <v>0.684509551275954</v>
      </c>
      <c r="R107" s="3" t="n">
        <v>0.728836939477681</v>
      </c>
      <c r="S107" s="2" t="n">
        <f aca="false">B107/R107</f>
        <v>81454.4334738922</v>
      </c>
      <c r="T107" s="1" t="n">
        <f aca="false">+S107/D107</f>
        <v>0.939180650978675</v>
      </c>
    </row>
    <row r="108" customFormat="false" ht="14.65" hidden="false" customHeight="false" outlineLevel="0" collapsed="false">
      <c r="A108" s="14" t="n">
        <v>36434</v>
      </c>
      <c r="B108" s="1" t="n">
        <v>66001</v>
      </c>
      <c r="C108" s="2" t="n">
        <f aca="false">(B103+B104+B105+B106+B107+B108+B109+B110+B111+B112+B113+B114)/12</f>
        <v>87475.5833333333</v>
      </c>
      <c r="D108" s="2" t="n">
        <f aca="false">(C107+C108)/2</f>
        <v>87214.4166666667</v>
      </c>
      <c r="E108" s="3" t="n">
        <f aca="false">B108/D108</f>
        <v>0.756767086481306</v>
      </c>
      <c r="R108" s="3" t="n">
        <v>0.790513298871484</v>
      </c>
      <c r="S108" s="2" t="n">
        <f aca="false">B108/R108</f>
        <v>83491.3215175777</v>
      </c>
      <c r="T108" s="1" t="n">
        <f aca="false">+S108/D108</f>
        <v>0.957311012429073</v>
      </c>
    </row>
    <row r="109" customFormat="false" ht="14.65" hidden="false" customHeight="false" outlineLevel="0" collapsed="false">
      <c r="A109" s="14" t="n">
        <v>36465</v>
      </c>
      <c r="B109" s="1" t="n">
        <v>81174</v>
      </c>
      <c r="C109" s="2" t="n">
        <f aca="false">(B104+B105+B106+B107+B108+B109+B110+B111+B112+B113+B114+B115)/12</f>
        <v>87956.6666666667</v>
      </c>
      <c r="D109" s="2" t="n">
        <f aca="false">(C108+C109)/2</f>
        <v>87716.125</v>
      </c>
      <c r="E109" s="3" t="n">
        <f aca="false">B109/D109</f>
        <v>0.925417076962759</v>
      </c>
      <c r="R109" s="3" t="n">
        <v>0.95691618708586</v>
      </c>
      <c r="S109" s="2" t="n">
        <f aca="false">B109/R109</f>
        <v>84828.7458144091</v>
      </c>
      <c r="T109" s="1" t="n">
        <f aca="false">+S109/D109</f>
        <v>0.967082686500448</v>
      </c>
    </row>
    <row r="110" customFormat="false" ht="14.65" hidden="false" customHeight="false" outlineLevel="0" collapsed="false">
      <c r="A110" s="14" t="n">
        <v>36495</v>
      </c>
      <c r="B110" s="1" t="n">
        <v>105462</v>
      </c>
      <c r="C110" s="2" t="n">
        <f aca="false">(B105+B106+B107+B108+B109+B110+B111+B112+B113+B114+B115+B116)/12</f>
        <v>87963.9166666667</v>
      </c>
      <c r="D110" s="2" t="n">
        <f aca="false">(C109+C110)/2</f>
        <v>87960.2916666667</v>
      </c>
      <c r="E110" s="3" t="n">
        <f aca="false">B110/D110</f>
        <v>1.19897283196442</v>
      </c>
      <c r="R110" s="3" t="n">
        <v>1.19289444406239</v>
      </c>
      <c r="S110" s="2" t="n">
        <f aca="false">B110/R110</f>
        <v>88408.4929097753</v>
      </c>
      <c r="T110" s="1" t="n">
        <f aca="false">+S110/D110</f>
        <v>1.00509549519011</v>
      </c>
    </row>
    <row r="111" customFormat="false" ht="14.65" hidden="false" customHeight="false" outlineLevel="0" collapsed="false">
      <c r="A111" s="14" t="n">
        <v>36526</v>
      </c>
      <c r="B111" s="1" t="n">
        <v>115990</v>
      </c>
      <c r="C111" s="2" t="n">
        <f aca="false">(B106+B107+B108+B109+B110+B111+B112+B113+B114+B115+B116+B117)/12</f>
        <v>87938.5</v>
      </c>
      <c r="D111" s="2" t="n">
        <f aca="false">(C110+C111)/2</f>
        <v>87951.2083333333</v>
      </c>
      <c r="E111" s="3" t="n">
        <f aca="false">B111/D111</f>
        <v>1.31879939113969</v>
      </c>
      <c r="R111" s="3" t="n">
        <v>1.36745711634447</v>
      </c>
      <c r="S111" s="2" t="n">
        <f aca="false">B111/R111</f>
        <v>84821.672733744</v>
      </c>
      <c r="T111" s="1" t="n">
        <f aca="false">+S111/D111</f>
        <v>0.96441736664119</v>
      </c>
    </row>
    <row r="112" customFormat="false" ht="14.65" hidden="false" customHeight="false" outlineLevel="0" collapsed="false">
      <c r="A112" s="14" t="n">
        <v>36557</v>
      </c>
      <c r="B112" s="1" t="n">
        <v>106290</v>
      </c>
      <c r="C112" s="2" t="n">
        <f aca="false">(B107+B108+B109+B110+B111+B112+B113+B114+B115+B116+B117+B118)/12</f>
        <v>87735.25</v>
      </c>
      <c r="D112" s="2" t="n">
        <f aca="false">(C111+C112)/2</f>
        <v>87836.875</v>
      </c>
      <c r="E112" s="3" t="n">
        <f aca="false">B112/D112</f>
        <v>1.21008403361345</v>
      </c>
      <c r="R112" s="3" t="n">
        <v>1.22758132514789</v>
      </c>
      <c r="S112" s="2" t="n">
        <f aca="false">B112/R112</f>
        <v>86584.8948844145</v>
      </c>
      <c r="T112" s="1" t="n">
        <f aca="false">+S112/D112</f>
        <v>0.985746531674931</v>
      </c>
    </row>
    <row r="113" customFormat="false" ht="14.65" hidden="false" customHeight="false" outlineLevel="0" collapsed="false">
      <c r="A113" s="14" t="n">
        <v>36586</v>
      </c>
      <c r="B113" s="1" t="n">
        <v>107929</v>
      </c>
      <c r="C113" s="2" t="n">
        <f aca="false">(B108+B109+B110+B111+B112+B113+B114+B115+B116+B117+B118+B119)/12</f>
        <v>88226.1666666667</v>
      </c>
      <c r="D113" s="2" t="n">
        <f aca="false">(C112+C113)/2</f>
        <v>87980.7083333333</v>
      </c>
      <c r="E113" s="3" t="n">
        <f aca="false">B113/D113</f>
        <v>1.22673483817712</v>
      </c>
      <c r="R113" s="3" t="n">
        <v>1.20116468700845</v>
      </c>
      <c r="S113" s="2" t="n">
        <f aca="false">B113/R113</f>
        <v>89853.623876341</v>
      </c>
      <c r="T113" s="1" t="n">
        <f aca="false">+S113/D113</f>
        <v>1.02128779795579</v>
      </c>
    </row>
    <row r="114" customFormat="false" ht="14.65" hidden="false" customHeight="false" outlineLevel="0" collapsed="false">
      <c r="A114" s="14" t="n">
        <v>36617</v>
      </c>
      <c r="B114" s="1" t="n">
        <v>87931</v>
      </c>
      <c r="C114" s="2" t="n">
        <f aca="false">(B109+B110+B111+B112+B113+B114+B115+B116+B117+B118+B119+B120)/12</f>
        <v>88462.0833333333</v>
      </c>
      <c r="D114" s="2" t="n">
        <f aca="false">(C113+C114)/2</f>
        <v>88344.125</v>
      </c>
      <c r="E114" s="3" t="n">
        <f aca="false">B114/D114</f>
        <v>0.995323684512128</v>
      </c>
      <c r="R114" s="3" t="n">
        <v>0.963355125144737</v>
      </c>
      <c r="S114" s="2" t="n">
        <f aca="false">B114/R114</f>
        <v>91275.7898981323</v>
      </c>
      <c r="T114" s="1" t="n">
        <f aca="false">+S114/D114</f>
        <v>1.0331846050672</v>
      </c>
    </row>
    <row r="115" customFormat="false" ht="14.65" hidden="false" customHeight="false" outlineLevel="0" collapsed="false">
      <c r="A115" s="14" t="n">
        <v>36647</v>
      </c>
      <c r="B115" s="1" t="n">
        <v>75436</v>
      </c>
      <c r="C115" s="2" t="n">
        <f aca="false">(B110+B111+B112+B113+B114+B115+B116+B117+B118+B119+B120+B121)/12</f>
        <v>89530.5</v>
      </c>
      <c r="D115" s="2" t="n">
        <f aca="false">(C114+C115)/2</f>
        <v>88996.2916666667</v>
      </c>
      <c r="E115" s="3" t="n">
        <f aca="false">B115/D115</f>
        <v>0.84763082356896</v>
      </c>
      <c r="R115" s="3" t="n">
        <v>0.822259977382614</v>
      </c>
      <c r="S115" s="2" t="n">
        <f aca="false">B115/R115</f>
        <v>91742.2738245451</v>
      </c>
      <c r="T115" s="1" t="n">
        <f aca="false">+S115/D115</f>
        <v>1.03085501773673</v>
      </c>
    </row>
    <row r="116" customFormat="false" ht="14.65" hidden="false" customHeight="false" outlineLevel="0" collapsed="false">
      <c r="A116" s="14" t="n">
        <v>36678</v>
      </c>
      <c r="B116" s="1" t="n">
        <v>77011</v>
      </c>
      <c r="C116" s="2" t="n">
        <f aca="false">(B111+B112+B113+B114+B115+B116+B117+B118+B119+B120+B121+B122)/12</f>
        <v>90672.9166666667</v>
      </c>
      <c r="D116" s="2" t="n">
        <f aca="false">(C115+C116)/2</f>
        <v>90101.7083333333</v>
      </c>
      <c r="E116" s="3" t="n">
        <f aca="false">B116/D116</f>
        <v>0.854711874219921</v>
      </c>
      <c r="R116" s="3" t="n">
        <v>0.883532413092085</v>
      </c>
      <c r="S116" s="2" t="n">
        <f aca="false">B116/R116</f>
        <v>87162.6200226043</v>
      </c>
      <c r="T116" s="1" t="n">
        <f aca="false">+S116/D116</f>
        <v>0.967380326465556</v>
      </c>
    </row>
    <row r="117" customFormat="false" ht="14.65" hidden="false" customHeight="false" outlineLevel="0" collapsed="false">
      <c r="A117" s="14" t="n">
        <v>36708</v>
      </c>
      <c r="B117" s="1" t="n">
        <v>91906</v>
      </c>
      <c r="R117" s="3" t="n">
        <v>1.1067301413163</v>
      </c>
      <c r="S117" s="2" t="n">
        <f aca="false">B117/R117</f>
        <v>83042.8273062941</v>
      </c>
    </row>
    <row r="118" customFormat="false" ht="14.65" hidden="false" customHeight="false" outlineLevel="0" collapsed="false">
      <c r="A118" s="14" t="n">
        <v>36739</v>
      </c>
      <c r="B118" s="1" t="n">
        <v>78326</v>
      </c>
      <c r="R118" s="3" t="n">
        <v>0.973549848393094</v>
      </c>
      <c r="S118" s="2" t="n">
        <f aca="false">B118/R118</f>
        <v>80454.0210542707</v>
      </c>
    </row>
    <row r="119" customFormat="false" ht="14.65" hidden="false" customHeight="false" outlineLevel="0" collapsed="false">
      <c r="A119" s="14" t="n">
        <v>36770</v>
      </c>
      <c r="B119" s="1" t="n">
        <v>65258</v>
      </c>
      <c r="R119" s="3" t="n">
        <v>0.728836939477681</v>
      </c>
      <c r="S119" s="2" t="n">
        <f aca="false">B119/R119</f>
        <v>89537.1741816036</v>
      </c>
    </row>
    <row r="120" customFormat="false" ht="14.65" hidden="false" customHeight="false" outlineLevel="0" collapsed="false">
      <c r="A120" s="14" t="n">
        <v>36800</v>
      </c>
      <c r="B120" s="1" t="n">
        <v>68832</v>
      </c>
      <c r="R120" s="3" t="n">
        <v>0.790513298871484</v>
      </c>
      <c r="S120" s="2" t="n">
        <f aca="false">B120/R120</f>
        <v>87072.5389418025</v>
      </c>
    </row>
    <row r="121" customFormat="false" ht="14.65" hidden="false" customHeight="false" outlineLevel="0" collapsed="false">
      <c r="A121" s="14" t="n">
        <v>36831</v>
      </c>
      <c r="B121" s="1" t="n">
        <v>93995</v>
      </c>
      <c r="R121" s="3" t="n">
        <v>0.95691618708586</v>
      </c>
      <c r="S121" s="2" t="n">
        <f aca="false">B121/R121</f>
        <v>98226.9934070686</v>
      </c>
    </row>
    <row r="122" customFormat="false" ht="14.65" hidden="false" customHeight="false" outlineLevel="0" collapsed="false">
      <c r="A122" s="14" t="n">
        <v>36861</v>
      </c>
      <c r="B122" s="1" t="n">
        <v>119171</v>
      </c>
      <c r="R122" s="3" t="n">
        <v>1.19289444406239</v>
      </c>
      <c r="S122" s="2" t="n">
        <f aca="false">B122/R122</f>
        <v>99900.7083930783</v>
      </c>
    </row>
  </sheetData>
  <mergeCells count="1">
    <mergeCell ref="L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5" defaultRowHeight="14.65" zeroHeight="false" outlineLevelRow="0" outlineLevelCol="0"/>
  <cols>
    <col collapsed="false" customWidth="true" hidden="false" outlineLevel="0" max="2" min="1" style="1" width="7.94"/>
    <col collapsed="false" customWidth="true" hidden="false" outlineLevel="0" max="3" min="3" style="2" width="9.44"/>
    <col collapsed="false" customWidth="true" hidden="false" outlineLevel="0" max="4" min="4" style="2" width="9.52"/>
    <col collapsed="false" customWidth="true" hidden="false" outlineLevel="0" max="5" min="5" style="3" width="13.35"/>
    <col collapsed="false" customWidth="true" hidden="false" outlineLevel="0" max="6" min="6" style="1" width="5.25"/>
    <col collapsed="false" customWidth="true" hidden="false" outlineLevel="0" max="18" min="7" style="3" width="8.41"/>
    <col collapsed="false" customWidth="true" hidden="false" outlineLevel="0" max="19" min="19" style="2" width="9.44"/>
    <col collapsed="false" customWidth="false" hidden="false" outlineLevel="0" max="257" min="20" style="1" width="11.5"/>
  </cols>
  <sheetData>
    <row r="1" s="9" customFormat="true" ht="14.65" hidden="false" customHeight="false" outlineLevel="0" collapsed="false">
      <c r="A1" s="4"/>
      <c r="B1" s="4"/>
      <c r="C1" s="5"/>
      <c r="D1" s="6" t="s">
        <v>0</v>
      </c>
      <c r="E1" s="7" t="s">
        <v>1</v>
      </c>
      <c r="F1" s="4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5"/>
    </row>
    <row r="2" s="9" customFormat="true" ht="14.65" hidden="false" customHeight="false" outlineLevel="0" collapsed="false">
      <c r="A2" s="4" t="s">
        <v>2</v>
      </c>
      <c r="B2" s="10" t="s">
        <v>3</v>
      </c>
      <c r="C2" s="5" t="s">
        <v>4</v>
      </c>
      <c r="D2" s="6" t="s">
        <v>5</v>
      </c>
      <c r="E2" s="7" t="s">
        <v>6</v>
      </c>
      <c r="F2" s="4"/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11" t="s">
        <v>17</v>
      </c>
      <c r="R2" s="12" t="s">
        <v>18</v>
      </c>
      <c r="S2" s="13" t="s">
        <v>19</v>
      </c>
      <c r="T2" s="12" t="s">
        <v>20</v>
      </c>
    </row>
    <row r="3" customFormat="false" ht="14.65" hidden="false" customHeight="false" outlineLevel="0" collapsed="false">
      <c r="A3" s="14" t="n">
        <v>33239</v>
      </c>
      <c r="B3" s="1" t="n">
        <v>47204</v>
      </c>
      <c r="F3" s="14" t="s">
        <v>21</v>
      </c>
      <c r="H3" s="3" t="n">
        <v>1.23332628909552</v>
      </c>
      <c r="I3" s="3" t="n">
        <v>1.28548292924408</v>
      </c>
      <c r="J3" s="3" t="n">
        <v>1.37311695468308</v>
      </c>
      <c r="K3" s="3" t="n">
        <v>1.37086115690374</v>
      </c>
      <c r="L3" s="3" t="n">
        <v>1.36789105412704</v>
      </c>
      <c r="M3" s="3" t="n">
        <v>1.38841208629822</v>
      </c>
      <c r="N3" s="3" t="n">
        <v>1.36819405914254</v>
      </c>
      <c r="O3" s="3" t="n">
        <v>1.40762632538167</v>
      </c>
      <c r="P3" s="3" t="n">
        <v>1.31879939113969</v>
      </c>
      <c r="Q3" s="3" t="n">
        <f aca="false">SUM(H3:P3)/9</f>
        <v>1.34596780511284</v>
      </c>
      <c r="R3" s="3" t="n">
        <f aca="false">Q3/$Q$15</f>
        <v>1.34341101046744</v>
      </c>
      <c r="S3" s="2" t="n">
        <f aca="false">B3/R3</f>
        <v>35137.4223020366</v>
      </c>
    </row>
    <row r="4" customFormat="false" ht="14.65" hidden="false" customHeight="false" outlineLevel="0" collapsed="false">
      <c r="A4" s="14" t="n">
        <v>33270</v>
      </c>
      <c r="B4" s="1" t="n">
        <v>45584</v>
      </c>
      <c r="F4" s="14" t="s">
        <v>22</v>
      </c>
      <c r="H4" s="3" t="n">
        <v>1.21128341907276</v>
      </c>
      <c r="I4" s="3" t="n">
        <v>1.25752188214683</v>
      </c>
      <c r="J4" s="3" t="n">
        <v>1.20612496872295</v>
      </c>
      <c r="K4" s="3" t="n">
        <v>1.17745729248249</v>
      </c>
      <c r="L4" s="3" t="n">
        <v>1.21926853929253</v>
      </c>
      <c r="M4" s="3" t="n">
        <v>1.21527125985635</v>
      </c>
      <c r="N4" s="3" t="n">
        <v>1.2004869206948</v>
      </c>
      <c r="O4" s="3" t="n">
        <v>1.17711288656182</v>
      </c>
      <c r="P4" s="3" t="n">
        <v>1.21008403361345</v>
      </c>
      <c r="Q4" s="3" t="n">
        <f aca="false">SUM(H4:P4)/9</f>
        <v>1.20829013360489</v>
      </c>
      <c r="R4" s="3" t="n">
        <f aca="false">Q4/$Q$15</f>
        <v>1.20599487087129</v>
      </c>
      <c r="S4" s="2" t="n">
        <f aca="false">B4/R4</f>
        <v>37797.8390298352</v>
      </c>
    </row>
    <row r="5" customFormat="false" ht="14.65" hidden="false" customHeight="false" outlineLevel="0" collapsed="false">
      <c r="A5" s="14" t="n">
        <v>33298</v>
      </c>
      <c r="B5" s="1" t="n">
        <v>48206</v>
      </c>
      <c r="F5" s="14" t="s">
        <v>23</v>
      </c>
      <c r="H5" s="3" t="n">
        <v>1.11793362174494</v>
      </c>
      <c r="I5" s="3" t="n">
        <v>1.14318597443633</v>
      </c>
      <c r="J5" s="3" t="n">
        <v>1.26754987592347</v>
      </c>
      <c r="K5" s="3" t="n">
        <v>1.12345177651907</v>
      </c>
      <c r="L5" s="3" t="n">
        <v>1.19857473437628</v>
      </c>
      <c r="M5" s="3" t="n">
        <v>1.16212926446519</v>
      </c>
      <c r="N5" s="3" t="n">
        <v>1.18443266680331</v>
      </c>
      <c r="O5" s="3" t="n">
        <v>1.21660489573746</v>
      </c>
      <c r="P5" s="3" t="n">
        <v>1.22673483817712</v>
      </c>
      <c r="Q5" s="3" t="n">
        <f aca="false">SUM(H5:P5)/9</f>
        <v>1.18228862757591</v>
      </c>
      <c r="R5" s="3" t="n">
        <f aca="false">Q5/$Q$15</f>
        <v>1.18004275719117</v>
      </c>
      <c r="S5" s="2" t="n">
        <f aca="false">B5/R5</f>
        <v>40851.0621384123</v>
      </c>
    </row>
    <row r="6" customFormat="false" ht="14.65" hidden="false" customHeight="false" outlineLevel="0" collapsed="false">
      <c r="A6" s="14" t="n">
        <v>33329</v>
      </c>
      <c r="B6" s="1" t="n">
        <v>36619</v>
      </c>
      <c r="F6" s="14" t="s">
        <v>24</v>
      </c>
      <c r="H6" s="3" t="n">
        <v>0.935256440426324</v>
      </c>
      <c r="I6" s="3" t="n">
        <v>0.951404283208358</v>
      </c>
      <c r="J6" s="3" t="n">
        <v>0.922114136788254</v>
      </c>
      <c r="K6" s="3" t="n">
        <v>0.938820728709892</v>
      </c>
      <c r="L6" s="3" t="n">
        <v>0.919491180599353</v>
      </c>
      <c r="M6" s="3" t="n">
        <v>0.870884081772176</v>
      </c>
      <c r="N6" s="3" t="n">
        <v>1.03389720939966</v>
      </c>
      <c r="O6" s="3" t="n">
        <v>0.96675400727663</v>
      </c>
      <c r="P6" s="3" t="n">
        <v>0.995323684512128</v>
      </c>
      <c r="Q6" s="3" t="n">
        <f aca="false">SUM(H6:P6)/9</f>
        <v>0.948216194743642</v>
      </c>
      <c r="R6" s="3" t="n">
        <f aca="false">Q6/$Q$15</f>
        <v>0.946414967344148</v>
      </c>
      <c r="S6" s="2" t="n">
        <f aca="false">B6/R6</f>
        <v>38692.3297533651</v>
      </c>
    </row>
    <row r="7" customFormat="false" ht="14.65" hidden="false" customHeight="false" outlineLevel="0" collapsed="false">
      <c r="A7" s="14" t="n">
        <v>33359</v>
      </c>
      <c r="B7" s="1" t="n">
        <v>31607</v>
      </c>
      <c r="F7" s="14" t="s">
        <v>25</v>
      </c>
      <c r="H7" s="3" t="n">
        <v>0.851705536319865</v>
      </c>
      <c r="I7" s="3" t="n">
        <v>0.763920712535436</v>
      </c>
      <c r="J7" s="3" t="n">
        <v>0.766085901802775</v>
      </c>
      <c r="K7" s="3" t="n">
        <v>0.805702300911544</v>
      </c>
      <c r="L7" s="3" t="n">
        <v>0.777668765455693</v>
      </c>
      <c r="M7" s="3" t="n">
        <v>0.811913211778507</v>
      </c>
      <c r="N7" s="3" t="n">
        <v>0.838852231158372</v>
      </c>
      <c r="O7" s="3" t="n">
        <v>0.820565473970215</v>
      </c>
      <c r="P7" s="3" t="n">
        <v>0.84763082356896</v>
      </c>
      <c r="Q7" s="3" t="n">
        <f aca="false">SUM(H7:P7)/9</f>
        <v>0.809338328611263</v>
      </c>
      <c r="R7" s="3" t="n">
        <f aca="false">Q7/$Q$15</f>
        <v>0.807800913008116</v>
      </c>
      <c r="S7" s="2" t="n">
        <f aca="false">B7/R7</f>
        <v>39127.2149994246</v>
      </c>
    </row>
    <row r="8" customFormat="false" ht="14.65" hidden="false" customHeight="false" outlineLevel="0" collapsed="false">
      <c r="A8" s="14" t="n">
        <v>33390</v>
      </c>
      <c r="B8" s="1" t="n">
        <v>36859</v>
      </c>
      <c r="C8" s="2" t="n">
        <f aca="false">(B3+B4+B5+B6+B7+B8+B9+B10+B11+B12+B13+B14)/12</f>
        <v>42054.0833333333</v>
      </c>
      <c r="F8" s="14" t="s">
        <v>26</v>
      </c>
      <c r="H8" s="3" t="n">
        <v>0.918712513102519</v>
      </c>
      <c r="I8" s="3" t="n">
        <v>0.83215407134767</v>
      </c>
      <c r="J8" s="3" t="n">
        <v>0.793540410351433</v>
      </c>
      <c r="K8" s="3" t="n">
        <v>0.835811979067937</v>
      </c>
      <c r="L8" s="3" t="n">
        <v>0.877424844633737</v>
      </c>
      <c r="M8" s="3" t="n">
        <v>0.899916218217328</v>
      </c>
      <c r="N8" s="3" t="n">
        <v>0.915969702510996</v>
      </c>
      <c r="O8" s="3" t="n">
        <v>0.898589310337611</v>
      </c>
      <c r="P8" s="3" t="n">
        <v>0.854711874219921</v>
      </c>
      <c r="Q8" s="3" t="n">
        <f aca="false">SUM(H8:P8)/9</f>
        <v>0.869647880421017</v>
      </c>
      <c r="R8" s="3" t="n">
        <f aca="false">Q8/$Q$15</f>
        <v>0.86799590105301</v>
      </c>
      <c r="S8" s="2" t="n">
        <f aca="false">B8/R8</f>
        <v>42464.4862438687</v>
      </c>
    </row>
    <row r="9" customFormat="false" ht="14.65" hidden="false" customHeight="false" outlineLevel="0" collapsed="false">
      <c r="A9" s="14" t="n">
        <v>33420</v>
      </c>
      <c r="B9" s="1" t="n">
        <v>47855</v>
      </c>
      <c r="C9" s="2" t="n">
        <f aca="false">(B4+B5+B6+B7+B8+B9+B10+B11+B12+B13+B14+B15)/12</f>
        <v>42983.8333333333</v>
      </c>
      <c r="D9" s="2" t="n">
        <f aca="false">(C8+C9)/2</f>
        <v>42518.9583333333</v>
      </c>
      <c r="E9" s="3" t="n">
        <f aca="false">B9/D9</f>
        <v>1.12549793964457</v>
      </c>
      <c r="F9" s="14" t="s">
        <v>27</v>
      </c>
      <c r="G9" s="3" t="n">
        <v>1.12549793964457</v>
      </c>
      <c r="H9" s="3" t="n">
        <v>1.12778202090864</v>
      </c>
      <c r="I9" s="3" t="n">
        <v>1.15509174085996</v>
      </c>
      <c r="J9" s="3" t="n">
        <v>1.05868153477501</v>
      </c>
      <c r="K9" s="3" t="n">
        <v>1.07396149691363</v>
      </c>
      <c r="L9" s="3" t="n">
        <v>1.01515662313021</v>
      </c>
      <c r="M9" s="3" t="n">
        <v>1.10151720538718</v>
      </c>
      <c r="N9" s="3" t="n">
        <v>1.07312050625004</v>
      </c>
      <c r="O9" s="3" t="n">
        <v>1.07323384667312</v>
      </c>
      <c r="Q9" s="3" t="n">
        <f aca="false">SUM(G9:O9)/9</f>
        <v>1.08933810161582</v>
      </c>
      <c r="R9" s="3" t="n">
        <f aca="false">Q9/$Q$15</f>
        <v>1.08726879964985</v>
      </c>
      <c r="S9" s="2" t="n">
        <f aca="false">B9/R9</f>
        <v>44013.9549809683</v>
      </c>
      <c r="T9" s="1" t="n">
        <f aca="false">+S9/D9</f>
        <v>1.03516070727591</v>
      </c>
    </row>
    <row r="10" customFormat="false" ht="14.65" hidden="false" customHeight="false" outlineLevel="0" collapsed="false">
      <c r="A10" s="14" t="n">
        <v>33451</v>
      </c>
      <c r="B10" s="1" t="n">
        <v>45846</v>
      </c>
      <c r="C10" s="2" t="n">
        <f aca="false">(B5+B6+B7+B8+B9+B10+B11+B12+B13+B14+B15+B16)/12</f>
        <v>44032.5</v>
      </c>
      <c r="D10" s="2" t="n">
        <f aca="false">(C9+C10)/2</f>
        <v>43508.1666666667</v>
      </c>
      <c r="E10" s="3" t="n">
        <f aca="false">B10/D10</f>
        <v>1.05373320717566</v>
      </c>
      <c r="F10" s="14" t="s">
        <v>28</v>
      </c>
      <c r="G10" s="3" t="n">
        <v>1.05373320717566</v>
      </c>
      <c r="H10" s="3" t="n">
        <v>1.00404134261675</v>
      </c>
      <c r="I10" s="3" t="n">
        <v>0.959257907281355</v>
      </c>
      <c r="J10" s="3" t="n">
        <v>0.999663682307933</v>
      </c>
      <c r="K10" s="3" t="n">
        <v>0.929793764744679</v>
      </c>
      <c r="L10" s="3" t="n">
        <v>0.929632674352153</v>
      </c>
      <c r="M10" s="3" t="n">
        <v>0.909453854800574</v>
      </c>
      <c r="N10" s="3" t="n">
        <v>0.901608703076898</v>
      </c>
      <c r="O10" s="3" t="n">
        <v>0.937071253498862</v>
      </c>
      <c r="Q10" s="3" t="n">
        <f aca="false">SUM(G10:O10)/9</f>
        <v>0.958250709983875</v>
      </c>
      <c r="R10" s="3" t="n">
        <f aca="false">Q10/$Q$15</f>
        <v>0.95643042106245</v>
      </c>
      <c r="S10" s="2" t="n">
        <f aca="false">B10/R10</f>
        <v>47934.4853429819</v>
      </c>
      <c r="T10" s="1" t="n">
        <f aca="false">+S10/D10</f>
        <v>1.10173535258856</v>
      </c>
    </row>
    <row r="11" customFormat="false" ht="14.65" hidden="false" customHeight="false" outlineLevel="0" collapsed="false">
      <c r="A11" s="14" t="n">
        <v>33482</v>
      </c>
      <c r="B11" s="1" t="n">
        <v>33029</v>
      </c>
      <c r="C11" s="2" t="n">
        <f aca="false">(B6+B7+B8+B9+B10+B11+B12+B13+B14+B15+B16+B17)/12</f>
        <v>44527.6666666667</v>
      </c>
      <c r="D11" s="2" t="n">
        <f aca="false">(C10+C11)/2</f>
        <v>44280.0833333333</v>
      </c>
      <c r="E11" s="3" t="n">
        <f aca="false">B11/D11</f>
        <v>0.745910972013377</v>
      </c>
      <c r="F11" s="14" t="s">
        <v>29</v>
      </c>
      <c r="G11" s="3" t="n">
        <v>0.745910972013377</v>
      </c>
      <c r="H11" s="3" t="n">
        <v>0.680234168509312</v>
      </c>
      <c r="I11" s="3" t="n">
        <v>0.715884642586886</v>
      </c>
      <c r="J11" s="3" t="n">
        <v>0.766422744151105</v>
      </c>
      <c r="K11" s="3" t="n">
        <v>0.745322455552538</v>
      </c>
      <c r="L11" s="3" t="n">
        <v>0.686613568755398</v>
      </c>
      <c r="M11" s="3" t="n">
        <v>0.730195870147208</v>
      </c>
      <c r="N11" s="3" t="n">
        <v>0.701356760196227</v>
      </c>
      <c r="O11" s="3" t="n">
        <v>0.684509551275954</v>
      </c>
      <c r="Q11" s="3" t="n">
        <f aca="false">SUM(G11:O11)/9</f>
        <v>0.717383414798667</v>
      </c>
      <c r="R11" s="3" t="n">
        <f aca="false">Q11/$Q$15</f>
        <v>0.716020676353742</v>
      </c>
      <c r="S11" s="2" t="n">
        <f aca="false">B11/R11</f>
        <v>46128.5561866686</v>
      </c>
      <c r="T11" s="1" t="n">
        <f aca="false">+S11/D11</f>
        <v>1.04174501749286</v>
      </c>
    </row>
    <row r="12" customFormat="false" ht="14.65" hidden="false" customHeight="false" outlineLevel="0" collapsed="false">
      <c r="A12" s="14" t="n">
        <v>33512</v>
      </c>
      <c r="B12" s="1" t="n">
        <v>37674</v>
      </c>
      <c r="C12" s="2" t="n">
        <f aca="false">(B7+B8+B9+B10+B11+B12+B13+B14+B15+B16+B17+B18)/12</f>
        <v>45271</v>
      </c>
      <c r="D12" s="2" t="n">
        <f aca="false">(C11+C12)/2</f>
        <v>44899.3333333333</v>
      </c>
      <c r="E12" s="3" t="n">
        <f aca="false">B12/D12</f>
        <v>0.839077046429791</v>
      </c>
      <c r="F12" s="14" t="s">
        <v>30</v>
      </c>
      <c r="G12" s="3" t="n">
        <v>0.839077046429791</v>
      </c>
      <c r="H12" s="3" t="n">
        <v>0.752378100175058</v>
      </c>
      <c r="I12" s="3" t="n">
        <v>0.759320842062085</v>
      </c>
      <c r="J12" s="3" t="n">
        <v>0.824565523720056</v>
      </c>
      <c r="K12" s="3" t="n">
        <v>0.770520217787485</v>
      </c>
      <c r="L12" s="3" t="n">
        <v>0.742566032704841</v>
      </c>
      <c r="M12" s="3" t="n">
        <v>0.773833651755135</v>
      </c>
      <c r="N12" s="3" t="n">
        <v>0.783786383310051</v>
      </c>
      <c r="O12" s="3" t="n">
        <v>0.756767086481306</v>
      </c>
      <c r="Q12" s="3" t="n">
        <f aca="false">SUM(G12:O12)/9</f>
        <v>0.778090542713979</v>
      </c>
      <c r="R12" s="3" t="n">
        <f aca="false">Q12/$Q$15</f>
        <v>0.776612485270336</v>
      </c>
      <c r="S12" s="2" t="n">
        <f aca="false">B12/R12</f>
        <v>48510.6803129566</v>
      </c>
      <c r="T12" s="1" t="n">
        <f aca="false">+S12/D12</f>
        <v>1.08043208465508</v>
      </c>
    </row>
    <row r="13" customFormat="false" ht="14.65" hidden="false" customHeight="false" outlineLevel="0" collapsed="false">
      <c r="A13" s="14" t="n">
        <v>33543</v>
      </c>
      <c r="B13" s="1" t="n">
        <v>43416</v>
      </c>
      <c r="C13" s="2" t="n">
        <f aca="false">(B8+B9+B10+B11+B12+B13+B14+B15+B16+B17+B18+B19)/12</f>
        <v>46127</v>
      </c>
      <c r="D13" s="2" t="n">
        <f aca="false">(C12+C13)/2</f>
        <v>45699</v>
      </c>
      <c r="E13" s="3" t="n">
        <f aca="false">B13/D13</f>
        <v>0.950042670517954</v>
      </c>
      <c r="F13" s="14" t="s">
        <v>31</v>
      </c>
      <c r="G13" s="3" t="n">
        <v>0.950042670517954</v>
      </c>
      <c r="H13" s="3" t="n">
        <v>0.956034456331811</v>
      </c>
      <c r="I13" s="3" t="n">
        <v>0.934959896431764</v>
      </c>
      <c r="J13" s="3" t="n">
        <v>0.960742172159586</v>
      </c>
      <c r="K13" s="3" t="n">
        <v>1.03082293173319</v>
      </c>
      <c r="L13" s="3" t="n">
        <v>0.965390928725702</v>
      </c>
      <c r="M13" s="3" t="n">
        <v>0.868020207929137</v>
      </c>
      <c r="N13" s="3" t="n">
        <v>0.885475648821654</v>
      </c>
      <c r="O13" s="3" t="n">
        <v>0.925417076962759</v>
      </c>
      <c r="Q13" s="3" t="n">
        <f aca="false">SUM(G13:O13)/9</f>
        <v>0.941878443290396</v>
      </c>
      <c r="R13" s="3" t="n">
        <f aca="false">Q13/$Q$15</f>
        <v>0.940089255056265</v>
      </c>
      <c r="S13" s="2" t="n">
        <f aca="false">B13/R13</f>
        <v>46182.8488800263</v>
      </c>
      <c r="T13" s="1" t="n">
        <f aca="false">+S13/D13</f>
        <v>1.01058773452431</v>
      </c>
    </row>
    <row r="14" customFormat="false" ht="14.65" hidden="false" customHeight="false" outlineLevel="0" collapsed="false">
      <c r="A14" s="14" t="n">
        <v>33573</v>
      </c>
      <c r="B14" s="1" t="n">
        <v>50750</v>
      </c>
      <c r="C14" s="2" t="n">
        <f aca="false">(B9+B10+B11+B12+B13+B14+B15+B16+B17+B18+B19+B20)/12</f>
        <v>46899.0833333333</v>
      </c>
      <c r="D14" s="2" t="n">
        <f aca="false">(C13+C14)/2</f>
        <v>46513.0416666667</v>
      </c>
      <c r="E14" s="3" t="n">
        <f aca="false">B14/D14</f>
        <v>1.09109183535442</v>
      </c>
      <c r="F14" s="14" t="s">
        <v>32</v>
      </c>
      <c r="G14" s="3" t="n">
        <v>1.09109183535442</v>
      </c>
      <c r="H14" s="3" t="n">
        <v>1.23014084636319</v>
      </c>
      <c r="I14" s="3" t="n">
        <v>1.1595195362562</v>
      </c>
      <c r="J14" s="3" t="n">
        <v>1.18407018640035</v>
      </c>
      <c r="K14" s="3" t="n">
        <v>1.18919156630064</v>
      </c>
      <c r="L14" s="3" t="n">
        <v>1.22950597341174</v>
      </c>
      <c r="M14" s="3" t="n">
        <v>1.11362294938933</v>
      </c>
      <c r="N14" s="3" t="n">
        <v>1.17121942294287</v>
      </c>
      <c r="O14" s="3" t="n">
        <v>1.19897283196442</v>
      </c>
      <c r="Q14" s="3" t="n">
        <f aca="false">SUM(G14:O14)/9</f>
        <v>1.17414834982035</v>
      </c>
      <c r="R14" s="3" t="n">
        <f aca="false">Q14/$Q$15</f>
        <v>1.17191794267218</v>
      </c>
      <c r="S14" s="2" t="n">
        <f aca="false">B14/R14</f>
        <v>43305.0797774126</v>
      </c>
      <c r="T14" s="1" t="n">
        <f aca="false">+S14/D14</f>
        <v>0.931030915753827</v>
      </c>
    </row>
    <row r="15" customFormat="false" ht="14.65" hidden="false" customHeight="false" outlineLevel="0" collapsed="false">
      <c r="A15" s="14" t="n">
        <v>33604</v>
      </c>
      <c r="B15" s="1" t="n">
        <v>58361</v>
      </c>
      <c r="C15" s="2" t="n">
        <f aca="false">(B10+B11+B12+B13+B14+B15+B16+B17+B18+B19+B20+B21)/12</f>
        <v>47740.9166666667</v>
      </c>
      <c r="D15" s="2" t="n">
        <f aca="false">(C14+C15)/2</f>
        <v>47320</v>
      </c>
      <c r="E15" s="3" t="n">
        <f aca="false">B15/D15</f>
        <v>1.23332628909552</v>
      </c>
      <c r="P15" s="15" t="s">
        <v>35</v>
      </c>
      <c r="Q15" s="15" t="n">
        <f aca="false">AVERAGE(Q3:Q14)</f>
        <v>1.00190321102439</v>
      </c>
      <c r="R15" s="3" t="n">
        <v>1.34341101046744</v>
      </c>
      <c r="S15" s="2" t="n">
        <f aca="false">B15/R15</f>
        <v>43442.4011306067</v>
      </c>
      <c r="T15" s="1" t="n">
        <f aca="false">+S15/D15</f>
        <v>0.918055814256269</v>
      </c>
    </row>
    <row r="16" customFormat="false" ht="14.65" hidden="false" customHeight="false" outlineLevel="0" collapsed="false">
      <c r="A16" s="14" t="n">
        <v>33635</v>
      </c>
      <c r="B16" s="1" t="n">
        <v>58168</v>
      </c>
      <c r="C16" s="2" t="n">
        <f aca="false">(B11+B12+B13+B14+B15+B16+B17+B18+B19+B20+B21+B22)/12</f>
        <v>48302.6666666667</v>
      </c>
      <c r="D16" s="2" t="n">
        <f aca="false">(C15+C16)/2</f>
        <v>48021.7916666667</v>
      </c>
      <c r="E16" s="3" t="n">
        <f aca="false">B16/D16</f>
        <v>1.21128341907276</v>
      </c>
      <c r="R16" s="3" t="n">
        <v>1.20599487087129</v>
      </c>
      <c r="S16" s="2" t="n">
        <f aca="false">B16/R16</f>
        <v>48232.3776037087</v>
      </c>
      <c r="T16" s="1" t="n">
        <f aca="false">+S16/D16</f>
        <v>1.00438521616402</v>
      </c>
    </row>
    <row r="17" customFormat="false" ht="14.65" hidden="false" customHeight="false" outlineLevel="0" collapsed="false">
      <c r="A17" s="14" t="n">
        <v>33664</v>
      </c>
      <c r="B17" s="1" t="n">
        <v>54148</v>
      </c>
      <c r="C17" s="2" t="n">
        <f aca="false">(B12+B13+B14+B15+B16+B17+B18+B19+B20+B21+B22+B23)/12</f>
        <v>48568.9166666667</v>
      </c>
      <c r="D17" s="2" t="n">
        <f aca="false">(C16+C17)/2</f>
        <v>48435.7916666667</v>
      </c>
      <c r="E17" s="3" t="n">
        <f aca="false">B17/D17</f>
        <v>1.11793362174494</v>
      </c>
      <c r="P17" s="1"/>
      <c r="Q17" s="1"/>
      <c r="R17" s="3" t="n">
        <v>1.18004275719117</v>
      </c>
      <c r="S17" s="2" t="n">
        <f aca="false">B17/R17</f>
        <v>45886.4729011067</v>
      </c>
      <c r="T17" s="1" t="n">
        <f aca="false">+S17/D17</f>
        <v>0.947367046602555</v>
      </c>
    </row>
    <row r="18" customFormat="false" ht="14.65" hidden="false" customHeight="false" outlineLevel="0" collapsed="false">
      <c r="A18" s="14" t="n">
        <v>33695</v>
      </c>
      <c r="B18" s="1" t="n">
        <v>45539</v>
      </c>
      <c r="C18" s="2" t="n">
        <f aca="false">(B13+B14+B15+B16+B17+B18+B19+B20+B21+B22+B23+B24)/12</f>
        <v>48814</v>
      </c>
      <c r="D18" s="2" t="n">
        <f aca="false">(C17+C18)/2</f>
        <v>48691.4583333333</v>
      </c>
      <c r="E18" s="3" t="n">
        <f aca="false">B18/D18</f>
        <v>0.935256440426324</v>
      </c>
      <c r="R18" s="3" t="n">
        <v>0.946414967344148</v>
      </c>
      <c r="S18" s="2" t="n">
        <f aca="false">B18/R18</f>
        <v>48117.3708904801</v>
      </c>
      <c r="T18" s="1" t="n">
        <f aca="false">+S18/D18</f>
        <v>0.98820968887555</v>
      </c>
    </row>
    <row r="19" customFormat="false" ht="14.65" hidden="false" customHeight="false" outlineLevel="0" collapsed="false">
      <c r="A19" s="14" t="n">
        <v>33725</v>
      </c>
      <c r="B19" s="1" t="n">
        <v>41879</v>
      </c>
      <c r="C19" s="2" t="n">
        <f aca="false">(B14+B15+B16+B17+B18+B19+B20+B21+B22+B23+B24+B25)/12</f>
        <v>49527.5</v>
      </c>
      <c r="D19" s="2" t="n">
        <f aca="false">(C18+C19)/2</f>
        <v>49170.75</v>
      </c>
      <c r="E19" s="3" t="n">
        <f aca="false">B19/D19</f>
        <v>0.851705536319865</v>
      </c>
      <c r="L19" s="16" t="s">
        <v>34</v>
      </c>
      <c r="M19" s="16"/>
      <c r="R19" s="3" t="n">
        <v>0.807800913008116</v>
      </c>
      <c r="S19" s="2" t="n">
        <f aca="false">B19/R19</f>
        <v>51843.2194438226</v>
      </c>
      <c r="T19" s="1" t="n">
        <f aca="false">+S19/D19</f>
        <v>1.05435079684208</v>
      </c>
    </row>
    <row r="20" customFormat="false" ht="14.65" hidden="false" customHeight="false" outlineLevel="0" collapsed="false">
      <c r="A20" s="14" t="n">
        <v>33756</v>
      </c>
      <c r="B20" s="1" t="n">
        <v>46124</v>
      </c>
      <c r="C20" s="2" t="n">
        <f aca="false">(B15+B16+B17+B18+B19+B20+B21+B22+B23+B24+B25+B26)/12</f>
        <v>50882.5833333333</v>
      </c>
      <c r="D20" s="2" t="n">
        <f aca="false">(C19+C20)/2</f>
        <v>50205.0416666667</v>
      </c>
      <c r="E20" s="3" t="n">
        <f aca="false">B20/D20</f>
        <v>0.918712513102519</v>
      </c>
      <c r="L20" s="3" t="n">
        <f aca="false">+AVERAGE(R3:R14)</f>
        <v>1</v>
      </c>
      <c r="R20" s="3" t="n">
        <v>0.86799590105301</v>
      </c>
      <c r="S20" s="2" t="n">
        <f aca="false">B20/R20</f>
        <v>53138.4997832877</v>
      </c>
      <c r="T20" s="1" t="n">
        <f aca="false">+S20/D20</f>
        <v>1.05842955247598</v>
      </c>
    </row>
    <row r="21" customFormat="false" ht="14.65" hidden="false" customHeight="false" outlineLevel="0" collapsed="false">
      <c r="A21" s="14" t="n">
        <v>33786</v>
      </c>
      <c r="B21" s="1" t="n">
        <v>57957</v>
      </c>
      <c r="C21" s="2" t="n">
        <f aca="false">(B16+B17+B18+B19+B20+B21+B22+B23+B24+B25+B26+B27)/12</f>
        <v>51897.9166666667</v>
      </c>
      <c r="D21" s="2" t="n">
        <f aca="false">(C20+C21)/2</f>
        <v>51390.25</v>
      </c>
      <c r="E21" s="3" t="n">
        <f aca="false">B21/D21</f>
        <v>1.12778202090864</v>
      </c>
      <c r="R21" s="3" t="n">
        <v>1.08726879964985</v>
      </c>
      <c r="S21" s="2" t="n">
        <f aca="false">B21/R21</f>
        <v>53305.1256677877</v>
      </c>
      <c r="T21" s="1" t="n">
        <f aca="false">+S21/D21</f>
        <v>1.0372614585021</v>
      </c>
    </row>
    <row r="22" customFormat="false" ht="14.65" hidden="false" customHeight="false" outlineLevel="0" collapsed="false">
      <c r="A22" s="14" t="n">
        <v>33817</v>
      </c>
      <c r="B22" s="1" t="n">
        <v>52587</v>
      </c>
      <c r="C22" s="2" t="n">
        <f aca="false">(B17+B18+B19+B20+B21+B22+B23+B24+B25+B26+B27+B28)/12</f>
        <v>52852.75</v>
      </c>
      <c r="D22" s="2" t="n">
        <f aca="false">(C21+C22)/2</f>
        <v>52375.3333333333</v>
      </c>
      <c r="E22" s="3" t="n">
        <f aca="false">B22/D22</f>
        <v>1.00404134261675</v>
      </c>
      <c r="R22" s="3" t="n">
        <v>0.95643042106245</v>
      </c>
      <c r="S22" s="2" t="n">
        <f aca="false">B22/R22</f>
        <v>54982.5673064475</v>
      </c>
      <c r="T22" s="1" t="n">
        <f aca="false">+S22/D22</f>
        <v>1.04977980677509</v>
      </c>
    </row>
    <row r="23" customFormat="false" ht="14.65" hidden="false" customHeight="false" outlineLevel="0" collapsed="false">
      <c r="A23" s="14" t="n">
        <v>33848</v>
      </c>
      <c r="B23" s="1" t="n">
        <v>36224</v>
      </c>
      <c r="C23" s="2" t="n">
        <f aca="false">(B18+B19+B20+B21+B22+B23+B24+B25+B26+B27+B28+B29)/12</f>
        <v>53651.75</v>
      </c>
      <c r="D23" s="2" t="n">
        <f aca="false">(C22+C23)/2</f>
        <v>53252.25</v>
      </c>
      <c r="E23" s="3" t="n">
        <f aca="false">B23/D23</f>
        <v>0.680234168509312</v>
      </c>
      <c r="R23" s="3" t="n">
        <v>0.716020676353742</v>
      </c>
      <c r="S23" s="2" t="n">
        <f aca="false">B23/R23</f>
        <v>50590.7178329917</v>
      </c>
      <c r="T23" s="1" t="n">
        <f aca="false">+S23/D23</f>
        <v>0.950020287086305</v>
      </c>
    </row>
    <row r="24" customFormat="false" ht="14.65" hidden="false" customHeight="false" outlineLevel="0" collapsed="false">
      <c r="A24" s="14" t="n">
        <v>33878</v>
      </c>
      <c r="B24" s="1" t="n">
        <v>40615</v>
      </c>
      <c r="C24" s="2" t="n">
        <f aca="false">(B19+B20+B21+B22+B23+B24+B25+B26+B27+B28+B29+B30)/12</f>
        <v>54312.5833333333</v>
      </c>
      <c r="D24" s="2" t="n">
        <f aca="false">(C23+C24)/2</f>
        <v>53982.1666666667</v>
      </c>
      <c r="E24" s="3" t="n">
        <f aca="false">B24/D24</f>
        <v>0.752378100175058</v>
      </c>
      <c r="R24" s="3" t="n">
        <v>0.776612485270336</v>
      </c>
      <c r="S24" s="2" t="n">
        <f aca="false">B24/R24</f>
        <v>52297.6397757269</v>
      </c>
      <c r="T24" s="1" t="n">
        <f aca="false">+S24/D24</f>
        <v>0.968794752138395</v>
      </c>
    </row>
    <row r="25" customFormat="false" ht="14.65" hidden="false" customHeight="false" outlineLevel="0" collapsed="false">
      <c r="A25" s="14" t="n">
        <v>33909</v>
      </c>
      <c r="B25" s="1" t="n">
        <v>51978</v>
      </c>
      <c r="C25" s="2" t="n">
        <f aca="false">(B20+B21+B22+B23+B24+B25+B26+B27+B28+B29+B30+B31)/12</f>
        <v>54424.0833333333</v>
      </c>
      <c r="D25" s="2" t="n">
        <f aca="false">(C24+C25)/2</f>
        <v>54368.3333333333</v>
      </c>
      <c r="E25" s="3" t="n">
        <f aca="false">B25/D25</f>
        <v>0.956034456331811</v>
      </c>
      <c r="R25" s="3" t="n">
        <v>0.940089255056265</v>
      </c>
      <c r="S25" s="2" t="n">
        <f aca="false">B25/R25</f>
        <v>55290.4947274279</v>
      </c>
      <c r="T25" s="1" t="n">
        <f aca="false">+S25/D25</f>
        <v>1.01696136956122</v>
      </c>
    </row>
    <row r="26" customFormat="false" ht="14.65" hidden="false" customHeight="false" outlineLevel="0" collapsed="false">
      <c r="A26" s="14" t="n">
        <v>33939</v>
      </c>
      <c r="B26" s="1" t="n">
        <v>67011</v>
      </c>
      <c r="C26" s="2" t="n">
        <f aca="false">(B21+B22+B23+B24+B25+B26+B27+B28+B29+B30+B31+B32)/12</f>
        <v>54524.4166666667</v>
      </c>
      <c r="D26" s="2" t="n">
        <f aca="false">(C25+C26)/2</f>
        <v>54474.25</v>
      </c>
      <c r="E26" s="3" t="n">
        <f aca="false">B26/D26</f>
        <v>1.23014084636319</v>
      </c>
      <c r="R26" s="3" t="n">
        <v>1.17191794267218</v>
      </c>
      <c r="S26" s="2" t="n">
        <f aca="false">B26/R26</f>
        <v>57180.6246495408</v>
      </c>
      <c r="T26" s="1" t="n">
        <f aca="false">+S26/D26</f>
        <v>1.04968172392536</v>
      </c>
    </row>
    <row r="27" customFormat="false" ht="14.65" hidden="false" customHeight="false" outlineLevel="0" collapsed="false">
      <c r="A27" s="14" t="n">
        <v>33970</v>
      </c>
      <c r="B27" s="1" t="n">
        <v>70545</v>
      </c>
      <c r="C27" s="2" t="n">
        <f aca="false">(B22+B23+B24+B25+B26+B27+B28+B29+B30+B31+B32+B33)/12</f>
        <v>55232</v>
      </c>
      <c r="D27" s="2" t="n">
        <f aca="false">(C26+C27)/2</f>
        <v>54878.2083333333</v>
      </c>
      <c r="E27" s="3" t="n">
        <f aca="false">B27/D27</f>
        <v>1.28548292924408</v>
      </c>
      <c r="R27" s="3" t="n">
        <v>1.34341101046744</v>
      </c>
      <c r="S27" s="2" t="n">
        <f aca="false">B27/R27</f>
        <v>52511.851883255</v>
      </c>
      <c r="T27" s="1" t="n">
        <f aca="false">+S27/D27</f>
        <v>0.956879852277521</v>
      </c>
    </row>
    <row r="28" customFormat="false" ht="14.65" hidden="false" customHeight="false" outlineLevel="0" collapsed="false">
      <c r="A28" s="14" t="n">
        <v>34001</v>
      </c>
      <c r="B28" s="1" t="n">
        <v>69626</v>
      </c>
      <c r="C28" s="2" t="n">
        <f aca="false">(B23+B24+B25+B26+B27+B28+B29+B30+B31+B32+B33+B34)/12</f>
        <v>55503.25</v>
      </c>
      <c r="D28" s="2" t="n">
        <f aca="false">(C27+C28)/2</f>
        <v>55367.625</v>
      </c>
      <c r="E28" s="3" t="n">
        <f aca="false">B28/D28</f>
        <v>1.25752188214683</v>
      </c>
      <c r="R28" s="3" t="n">
        <v>1.20599487087129</v>
      </c>
      <c r="S28" s="2" t="n">
        <f aca="false">B28/R28</f>
        <v>57733.2471983878</v>
      </c>
      <c r="T28" s="1" t="n">
        <f aca="false">+S28/D28</f>
        <v>1.04272573003425</v>
      </c>
    </row>
    <row r="29" customFormat="false" ht="14.65" hidden="false" customHeight="false" outlineLevel="0" collapsed="false">
      <c r="A29" s="14" t="n">
        <v>34029</v>
      </c>
      <c r="B29" s="1" t="n">
        <v>63736</v>
      </c>
      <c r="C29" s="2" t="n">
        <f aca="false">(B24+B25+B26+B27+B28+B29+B30+B31+B32+B33+B34+B35)/12</f>
        <v>56002.6666666667</v>
      </c>
      <c r="D29" s="2" t="n">
        <f aca="false">(C28+C29)/2</f>
        <v>55752.9583333333</v>
      </c>
      <c r="E29" s="3" t="n">
        <f aca="false">B29/D29</f>
        <v>1.14318597443633</v>
      </c>
      <c r="R29" s="3" t="n">
        <v>1.18004275719117</v>
      </c>
      <c r="S29" s="2" t="n">
        <f aca="false">B29/R29</f>
        <v>54011.6022166088</v>
      </c>
      <c r="T29" s="1" t="n">
        <f aca="false">+S29/D29</f>
        <v>0.968766570083809</v>
      </c>
    </row>
    <row r="30" customFormat="false" ht="14.65" hidden="false" customHeight="false" outlineLevel="0" collapsed="false">
      <c r="A30" s="14" t="n">
        <v>34060</v>
      </c>
      <c r="B30" s="1" t="n">
        <v>53469</v>
      </c>
      <c r="C30" s="2" t="n">
        <f aca="false">(B25+B26+B27+B28+B29+B30+B31+B32+B33+B34+B35+B36)/12</f>
        <v>56397.5</v>
      </c>
      <c r="D30" s="2" t="n">
        <f aca="false">(C29+C30)/2</f>
        <v>56200.0833333333</v>
      </c>
      <c r="E30" s="3" t="n">
        <f aca="false">B30/D30</f>
        <v>0.951404283208358</v>
      </c>
      <c r="R30" s="3" t="n">
        <v>0.946414967344148</v>
      </c>
      <c r="S30" s="2" t="n">
        <f aca="false">B30/R30</f>
        <v>56496.3592556508</v>
      </c>
      <c r="T30" s="1" t="n">
        <f aca="false">+S30/D30</f>
        <v>1.00527180574734</v>
      </c>
    </row>
    <row r="31" customFormat="false" ht="14.65" hidden="false" customHeight="false" outlineLevel="0" collapsed="false">
      <c r="A31" s="14" t="n">
        <v>34090</v>
      </c>
      <c r="B31" s="1" t="n">
        <v>43217</v>
      </c>
      <c r="C31" s="2" t="n">
        <f aca="false">(B26+B27+B28+B29+B30+B31+B32+B33+B34+B35+B36+B37)/12</f>
        <v>56747.75</v>
      </c>
      <c r="D31" s="2" t="n">
        <f aca="false">(C30+C31)/2</f>
        <v>56572.625</v>
      </c>
      <c r="E31" s="3" t="n">
        <f aca="false">B31/D31</f>
        <v>0.763920712535436</v>
      </c>
      <c r="R31" s="3" t="n">
        <v>0.807800913008116</v>
      </c>
      <c r="S31" s="2" t="n">
        <f aca="false">B31/R31</f>
        <v>53499.5681535777</v>
      </c>
      <c r="T31" s="1" t="n">
        <f aca="false">+S31/D31</f>
        <v>0.945679436893333</v>
      </c>
    </row>
    <row r="32" customFormat="false" ht="14.65" hidden="false" customHeight="false" outlineLevel="0" collapsed="false">
      <c r="A32" s="14" t="n">
        <v>34121</v>
      </c>
      <c r="B32" s="1" t="n">
        <v>47328</v>
      </c>
      <c r="C32" s="2" t="n">
        <f aca="false">(B27+B28+B29+B30+B31+B32+B33+B34+B35+B36+B37+B38)/12</f>
        <v>57000.4166666667</v>
      </c>
      <c r="D32" s="2" t="n">
        <f aca="false">(C31+C32)/2</f>
        <v>56874.0833333333</v>
      </c>
      <c r="E32" s="3" t="n">
        <f aca="false">B32/D32</f>
        <v>0.83215407134767</v>
      </c>
      <c r="R32" s="3" t="n">
        <v>0.86799590105301</v>
      </c>
      <c r="S32" s="2" t="n">
        <f aca="false">B32/R32</f>
        <v>54525.6031077843</v>
      </c>
      <c r="T32" s="1" t="n">
        <f aca="false">+S32/D32</f>
        <v>0.958707374468176</v>
      </c>
    </row>
    <row r="33" customFormat="false" ht="14.65" hidden="false" customHeight="false" outlineLevel="0" collapsed="false">
      <c r="A33" s="14" t="n">
        <v>34151</v>
      </c>
      <c r="B33" s="1" t="n">
        <v>66448</v>
      </c>
      <c r="C33" s="2" t="n">
        <f aca="false">(B28+B29+B30+B31+B32+B33+B34+B35+B36+B37+B38+B39)/12</f>
        <v>58051.9166666667</v>
      </c>
      <c r="D33" s="2" t="n">
        <f aca="false">(C32+C33)/2</f>
        <v>57526.1666666667</v>
      </c>
      <c r="E33" s="3" t="n">
        <f aca="false">B33/D33</f>
        <v>1.15509174085996</v>
      </c>
      <c r="R33" s="3" t="n">
        <v>1.08726879964985</v>
      </c>
      <c r="S33" s="2" t="n">
        <f aca="false">B33/R33</f>
        <v>61114.6020389799</v>
      </c>
      <c r="T33" s="1" t="n">
        <f aca="false">+S33/D33</f>
        <v>1.06237918464316</v>
      </c>
    </row>
    <row r="34" customFormat="false" ht="14.65" hidden="false" customHeight="false" outlineLevel="0" collapsed="false">
      <c r="A34" s="14" t="n">
        <v>34182</v>
      </c>
      <c r="B34" s="1" t="n">
        <v>55842</v>
      </c>
      <c r="C34" s="2" t="n">
        <f aca="false">(B29+B30+B31+B32+B33+B34+B35+B36+B37+B38+B39+B40)/12</f>
        <v>58375.5833333333</v>
      </c>
      <c r="D34" s="2" t="n">
        <f aca="false">(C33+C34)/2</f>
        <v>58213.75</v>
      </c>
      <c r="E34" s="3" t="n">
        <f aca="false">B34/D34</f>
        <v>0.959257907281355</v>
      </c>
      <c r="R34" s="3" t="n">
        <v>0.95643042106245</v>
      </c>
      <c r="S34" s="2" t="n">
        <f aca="false">B34/R34</f>
        <v>58385.8467592112</v>
      </c>
      <c r="T34" s="1" t="n">
        <f aca="false">+S34/D34</f>
        <v>1.00295629055354</v>
      </c>
    </row>
    <row r="35" customFormat="false" ht="14.65" hidden="false" customHeight="false" outlineLevel="0" collapsed="false">
      <c r="A35" s="14" t="n">
        <v>34213</v>
      </c>
      <c r="B35" s="1" t="n">
        <v>42217</v>
      </c>
      <c r="C35" s="2" t="n">
        <f aca="false">(B30+B31+B32+B33+B34+B35+B36+B37+B38+B39+B40+B41)/12</f>
        <v>59568</v>
      </c>
      <c r="D35" s="2" t="n">
        <f aca="false">(C34+C35)/2</f>
        <v>58971.7916666667</v>
      </c>
      <c r="E35" s="3" t="n">
        <f aca="false">B35/D35</f>
        <v>0.715884642586886</v>
      </c>
      <c r="R35" s="3" t="n">
        <v>0.716020676353742</v>
      </c>
      <c r="S35" s="2" t="n">
        <f aca="false">B35/R35</f>
        <v>58960.5878631683</v>
      </c>
      <c r="T35" s="1" t="n">
        <f aca="false">+S35/D35</f>
        <v>0.999810014191842</v>
      </c>
    </row>
    <row r="36" customFormat="false" ht="14.65" hidden="false" customHeight="false" outlineLevel="0" collapsed="false">
      <c r="A36" s="14" t="n">
        <v>34243</v>
      </c>
      <c r="B36" s="1" t="n">
        <v>45353</v>
      </c>
      <c r="C36" s="2" t="n">
        <f aca="false">(B31+B32+B33+B34+B35+B36+B37+B38+B39+B40+B41+B42)/12</f>
        <v>59888.75</v>
      </c>
      <c r="D36" s="2" t="n">
        <f aca="false">(C35+C36)/2</f>
        <v>59728.375</v>
      </c>
      <c r="E36" s="3" t="n">
        <f aca="false">B36/D36</f>
        <v>0.759320842062085</v>
      </c>
      <c r="R36" s="3" t="n">
        <v>0.776612485270336</v>
      </c>
      <c r="S36" s="2" t="n">
        <f aca="false">B36/R36</f>
        <v>58398.49456478</v>
      </c>
      <c r="T36" s="1" t="n">
        <f aca="false">+S36/D36</f>
        <v>0.977734528434433</v>
      </c>
    </row>
    <row r="37" customFormat="false" ht="14.65" hidden="false" customHeight="false" outlineLevel="0" collapsed="false">
      <c r="A37" s="14" t="n">
        <v>34274</v>
      </c>
      <c r="B37" s="1" t="n">
        <v>56181</v>
      </c>
      <c r="C37" s="2" t="n">
        <f aca="false">(B32+B33+B34+B35+B36+B37+B38+B39+B40+B41+B42+B43)/12</f>
        <v>60289.6666666667</v>
      </c>
      <c r="D37" s="2" t="n">
        <f aca="false">(C36+C37)/2</f>
        <v>60089.2083333333</v>
      </c>
      <c r="E37" s="3" t="n">
        <f aca="false">B37/D37</f>
        <v>0.934959896431764</v>
      </c>
      <c r="R37" s="3" t="n">
        <v>0.940089255056265</v>
      </c>
      <c r="S37" s="2" t="n">
        <f aca="false">B37/R37</f>
        <v>59761.3468059876</v>
      </c>
      <c r="T37" s="1" t="n">
        <f aca="false">+S37/D37</f>
        <v>0.994543753588382</v>
      </c>
    </row>
    <row r="38" customFormat="false" ht="14.65" hidden="false" customHeight="false" outlineLevel="0" collapsed="false">
      <c r="A38" s="14" t="n">
        <v>34304</v>
      </c>
      <c r="B38" s="1" t="n">
        <v>70043</v>
      </c>
      <c r="C38" s="2" t="n">
        <f aca="false">(B33+B34+B35+B36+B37+B38+B39+B40+B41+B42+B43+B44)/12</f>
        <v>60524.1666666667</v>
      </c>
      <c r="D38" s="2" t="n">
        <f aca="false">(C37+C38)/2</f>
        <v>60406.9166666667</v>
      </c>
      <c r="E38" s="3" t="n">
        <f aca="false">B38/D38</f>
        <v>1.1595195362562</v>
      </c>
      <c r="R38" s="3" t="n">
        <v>1.17191794267218</v>
      </c>
      <c r="S38" s="2" t="n">
        <f aca="false">B38/R38</f>
        <v>59767.836509346</v>
      </c>
      <c r="T38" s="1" t="n">
        <f aca="false">+S38/D38</f>
        <v>0.989420414207744</v>
      </c>
    </row>
    <row r="39" customFormat="false" ht="14.65" hidden="false" customHeight="false" outlineLevel="0" collapsed="false">
      <c r="A39" s="14" t="n">
        <v>34335</v>
      </c>
      <c r="B39" s="1" t="n">
        <v>83163</v>
      </c>
      <c r="C39" s="2" t="n">
        <f aca="false">(B34+B35+B36+B37+B38+B39+B40+B41+B42+B43+B44+B45)/12</f>
        <v>60606.0833333333</v>
      </c>
      <c r="D39" s="2" t="n">
        <f aca="false">(C38+C39)/2</f>
        <v>60565.125</v>
      </c>
      <c r="E39" s="3" t="n">
        <f aca="false">B39/D39</f>
        <v>1.37311695468308</v>
      </c>
      <c r="R39" s="3" t="n">
        <v>1.34341101046744</v>
      </c>
      <c r="S39" s="2" t="n">
        <f aca="false">B39/R39</f>
        <v>61904.3608784058</v>
      </c>
      <c r="T39" s="1" t="n">
        <f aca="false">+S39/D39</f>
        <v>1.02211232748889</v>
      </c>
    </row>
    <row r="40" customFormat="false" ht="14.65" hidden="false" customHeight="false" outlineLevel="0" collapsed="false">
      <c r="A40" s="14" t="n">
        <v>34366</v>
      </c>
      <c r="B40" s="1" t="n">
        <v>73510</v>
      </c>
      <c r="C40" s="2" t="n">
        <f aca="false">(B35+B36+B37+B38+B39+B40+B41+B42+B43+B44+B45+B46)/12</f>
        <v>61288.4166666667</v>
      </c>
      <c r="D40" s="2" t="n">
        <f aca="false">(C39+C40)/2</f>
        <v>60947.25</v>
      </c>
      <c r="E40" s="3" t="n">
        <f aca="false">B40/D40</f>
        <v>1.20612496872295</v>
      </c>
      <c r="R40" s="3" t="n">
        <v>1.20599487087129</v>
      </c>
      <c r="S40" s="2" t="n">
        <f aca="false">B40/R40</f>
        <v>60953.8247429622</v>
      </c>
      <c r="T40" s="1" t="n">
        <f aca="false">+S40/D40</f>
        <v>1.00010787595769</v>
      </c>
    </row>
    <row r="41" customFormat="false" ht="14.65" hidden="false" customHeight="false" outlineLevel="0" collapsed="false">
      <c r="A41" s="14" t="n">
        <v>34394</v>
      </c>
      <c r="B41" s="1" t="n">
        <v>78045</v>
      </c>
      <c r="C41" s="2" t="n">
        <f aca="false">(B36+B37+B38+B39+B40+B41+B42+B43+B44+B45+B46+B47)/12</f>
        <v>61854.6666666667</v>
      </c>
      <c r="D41" s="2" t="n">
        <f aca="false">(C40+C41)/2</f>
        <v>61571.5416666667</v>
      </c>
      <c r="E41" s="3" t="n">
        <f aca="false">B41/D41</f>
        <v>1.26754987592347</v>
      </c>
      <c r="R41" s="3" t="n">
        <v>1.18004275719117</v>
      </c>
      <c r="S41" s="2" t="n">
        <f aca="false">B41/R41</f>
        <v>66137.4340246523</v>
      </c>
      <c r="T41" s="1" t="n">
        <f aca="false">+S41/D41</f>
        <v>1.07415588816509</v>
      </c>
    </row>
    <row r="42" customFormat="false" ht="14.65" hidden="false" customHeight="false" outlineLevel="0" collapsed="false">
      <c r="A42" s="14" t="n">
        <v>34425</v>
      </c>
      <c r="B42" s="1" t="n">
        <v>57318</v>
      </c>
      <c r="C42" s="2" t="n">
        <f aca="false">(B37+B38+B39+B40+B41+B42+B43+B44+B45+B46+B47+B48)/12</f>
        <v>62464</v>
      </c>
      <c r="D42" s="2" t="n">
        <f aca="false">(C41+C42)/2</f>
        <v>62159.3333333333</v>
      </c>
      <c r="E42" s="3" t="n">
        <f aca="false">B42/D42</f>
        <v>0.922114136788254</v>
      </c>
      <c r="R42" s="3" t="n">
        <v>0.946414967344148</v>
      </c>
      <c r="S42" s="2" t="n">
        <f aca="false">B42/R42</f>
        <v>60563.2856386952</v>
      </c>
      <c r="T42" s="1" t="n">
        <f aca="false">+S42/D42</f>
        <v>0.974323281652986</v>
      </c>
    </row>
    <row r="43" customFormat="false" ht="14.65" hidden="false" customHeight="false" outlineLevel="0" collapsed="false">
      <c r="A43" s="14" t="n">
        <v>34455</v>
      </c>
      <c r="B43" s="1" t="n">
        <v>48028</v>
      </c>
      <c r="C43" s="2" t="n">
        <f aca="false">(B38+B39+B40+B41+B42+B43+B44+B45+B46+B47+B48+B49)/12</f>
        <v>62921.4166666667</v>
      </c>
      <c r="D43" s="2" t="n">
        <f aca="false">(C42+C43)/2</f>
        <v>62692.7083333333</v>
      </c>
      <c r="E43" s="3" t="n">
        <f aca="false">B43/D43</f>
        <v>0.766085901802775</v>
      </c>
      <c r="R43" s="3" t="n">
        <v>0.807800913008116</v>
      </c>
      <c r="S43" s="2" t="n">
        <f aca="false">B43/R43</f>
        <v>59455.243521763</v>
      </c>
      <c r="T43" s="1" t="n">
        <f aca="false">+S43/D43</f>
        <v>0.948359787004942</v>
      </c>
    </row>
    <row r="44" customFormat="false" ht="14.65" hidden="false" customHeight="false" outlineLevel="0" collapsed="false">
      <c r="A44" s="14" t="n">
        <v>34486</v>
      </c>
      <c r="B44" s="1" t="n">
        <v>50142</v>
      </c>
      <c r="C44" s="2" t="n">
        <f aca="false">(B39+B40+B41+B42+B43+B44+B45+B46+B47+B48+B49+B50)/12</f>
        <v>63454</v>
      </c>
      <c r="D44" s="2" t="n">
        <f aca="false">(C43+C44)/2</f>
        <v>63187.7083333333</v>
      </c>
      <c r="E44" s="3" t="n">
        <f aca="false">B44/D44</f>
        <v>0.793540410351433</v>
      </c>
      <c r="R44" s="3" t="n">
        <v>0.86799590105301</v>
      </c>
      <c r="S44" s="2" t="n">
        <f aca="false">B44/R44</f>
        <v>57767.5539010843</v>
      </c>
      <c r="T44" s="1" t="n">
        <f aca="false">+S44/D44</f>
        <v>0.914221379834569</v>
      </c>
    </row>
    <row r="45" customFormat="false" ht="14.65" hidden="false" customHeight="false" outlineLevel="0" collapsed="false">
      <c r="A45" s="14" t="n">
        <v>34516</v>
      </c>
      <c r="B45" s="1" t="n">
        <v>67431</v>
      </c>
      <c r="C45" s="2" t="n">
        <f aca="false">(B40+B41+B42+B43+B44+B45+B46+B47+B48+B49+B50+B51)/12</f>
        <v>63932.75</v>
      </c>
      <c r="D45" s="2" t="n">
        <f aca="false">(C44+C45)/2</f>
        <v>63693.375</v>
      </c>
      <c r="E45" s="3" t="n">
        <f aca="false">B45/D45</f>
        <v>1.05868153477501</v>
      </c>
      <c r="R45" s="3" t="n">
        <v>1.08726879964985</v>
      </c>
      <c r="S45" s="2" t="n">
        <f aca="false">B45/R45</f>
        <v>62018.702294884</v>
      </c>
      <c r="T45" s="1" t="n">
        <f aca="false">+S45/D45</f>
        <v>0.973707270102801</v>
      </c>
    </row>
    <row r="46" customFormat="false" ht="14.65" hidden="false" customHeight="false" outlineLevel="0" collapsed="false">
      <c r="A46" s="14" t="n">
        <v>34547</v>
      </c>
      <c r="B46" s="1" t="n">
        <v>64030</v>
      </c>
      <c r="C46" s="2" t="n">
        <f aca="false">(B41+B42+B43+B44+B45+B46+B47+B48+B49+B50+B51+B52)/12</f>
        <v>64170.3333333333</v>
      </c>
      <c r="D46" s="2" t="n">
        <f aca="false">(C45+C46)/2</f>
        <v>64051.5416666667</v>
      </c>
      <c r="E46" s="3" t="n">
        <f aca="false">B46/D46</f>
        <v>0.999663682307933</v>
      </c>
      <c r="R46" s="3" t="n">
        <v>0.95643042106245</v>
      </c>
      <c r="S46" s="2" t="n">
        <f aca="false">B46/R46</f>
        <v>66946.8458864706</v>
      </c>
      <c r="T46" s="1" t="n">
        <f aca="false">+S46/D46</f>
        <v>1.04520272493786</v>
      </c>
    </row>
    <row r="47" customFormat="false" ht="14.65" hidden="false" customHeight="false" outlineLevel="0" collapsed="false">
      <c r="A47" s="14" t="n">
        <v>34578</v>
      </c>
      <c r="B47" s="1" t="n">
        <v>49012</v>
      </c>
      <c r="C47" s="2" t="n">
        <f aca="false">(B42+B43+B44+B45+B46+B47+B48+B49+B50+B51+B52+B53)/12</f>
        <v>63727.75</v>
      </c>
      <c r="D47" s="2" t="n">
        <f aca="false">(C46+C47)/2</f>
        <v>63949.0416666667</v>
      </c>
      <c r="E47" s="3" t="n">
        <f aca="false">B47/D47</f>
        <v>0.766422744151105</v>
      </c>
      <c r="R47" s="3" t="n">
        <v>0.716020676353742</v>
      </c>
      <c r="S47" s="2" t="n">
        <f aca="false">B47/R47</f>
        <v>68450.5372799964</v>
      </c>
      <c r="T47" s="1" t="n">
        <f aca="false">+S47/D47</f>
        <v>1.07039191668882</v>
      </c>
    </row>
    <row r="48" customFormat="false" ht="14.65" hidden="false" customHeight="false" outlineLevel="0" collapsed="false">
      <c r="A48" s="14" t="n">
        <v>34608</v>
      </c>
      <c r="B48" s="1" t="n">
        <v>52665</v>
      </c>
      <c r="C48" s="2" t="n">
        <f aca="false">(B43+B44+B45+B46+B47+B48+B49+B50+B51+B52+B53+B54)/12</f>
        <v>64012.25</v>
      </c>
      <c r="D48" s="2" t="n">
        <f aca="false">(C47+C48)/2</f>
        <v>63870</v>
      </c>
      <c r="E48" s="3" t="n">
        <f aca="false">B48/D48</f>
        <v>0.824565523720056</v>
      </c>
      <c r="R48" s="3" t="n">
        <v>0.776612485270336</v>
      </c>
      <c r="S48" s="2" t="n">
        <f aca="false">B48/R48</f>
        <v>67813.7436609296</v>
      </c>
      <c r="T48" s="1" t="n">
        <f aca="false">+S48/D48</f>
        <v>1.06174641711178</v>
      </c>
    </row>
    <row r="49" customFormat="false" ht="14.65" hidden="false" customHeight="false" outlineLevel="0" collapsed="false">
      <c r="A49" s="14" t="n">
        <v>34639</v>
      </c>
      <c r="B49" s="1" t="n">
        <v>61670</v>
      </c>
      <c r="C49" s="2" t="n">
        <f aca="false">(B44+B45+B46+B47+B48+B49+B50+B51+B52+B53+B54+B55)/12</f>
        <v>64367.6666666667</v>
      </c>
      <c r="D49" s="2" t="n">
        <f aca="false">(C48+C49)/2</f>
        <v>64189.9583333333</v>
      </c>
      <c r="E49" s="3" t="n">
        <f aca="false">B49/D49</f>
        <v>0.960742172159586</v>
      </c>
      <c r="R49" s="3" t="n">
        <v>0.940089255056265</v>
      </c>
      <c r="S49" s="2" t="n">
        <f aca="false">B49/R49</f>
        <v>65600.1541005902</v>
      </c>
      <c r="T49" s="1" t="n">
        <f aca="false">+S49/D49</f>
        <v>1.02196910239346</v>
      </c>
    </row>
    <row r="50" customFormat="false" ht="14.65" hidden="false" customHeight="false" outlineLevel="0" collapsed="false">
      <c r="A50" s="14" t="n">
        <v>34669</v>
      </c>
      <c r="B50" s="1" t="n">
        <v>76434</v>
      </c>
      <c r="C50" s="2" t="n">
        <f aca="false">(B45+B46+B47+B48+B49+B50+B51+B52+B53+B54+B55+B56)/12</f>
        <v>64736.1666666667</v>
      </c>
      <c r="D50" s="2" t="n">
        <f aca="false">(C49+C50)/2</f>
        <v>64551.9166666667</v>
      </c>
      <c r="E50" s="3" t="n">
        <f aca="false">B50/D50</f>
        <v>1.18407018640035</v>
      </c>
      <c r="R50" s="3" t="n">
        <v>1.17191794267218</v>
      </c>
      <c r="S50" s="2" t="n">
        <f aca="false">B50/R50</f>
        <v>65221.290004074</v>
      </c>
      <c r="T50" s="1" t="n">
        <f aca="false">+S50/D50</f>
        <v>1.01036953466252</v>
      </c>
    </row>
    <row r="51" customFormat="false" ht="14.65" hidden="false" customHeight="false" outlineLevel="0" collapsed="false">
      <c r="A51" s="14" t="n">
        <v>34700</v>
      </c>
      <c r="B51" s="1" t="n">
        <v>88908</v>
      </c>
      <c r="C51" s="2" t="n">
        <f aca="false">(B46+B47+B48+B49+B50+B51+B52+B53+B54+B55+B56+B57)/12</f>
        <v>64975</v>
      </c>
      <c r="D51" s="2" t="n">
        <f aca="false">(C50+C51)/2</f>
        <v>64855.5833333333</v>
      </c>
      <c r="E51" s="3" t="n">
        <f aca="false">B51/D51</f>
        <v>1.37086115690374</v>
      </c>
      <c r="R51" s="3" t="n">
        <v>1.34341101046744</v>
      </c>
      <c r="S51" s="2" t="n">
        <f aca="false">B51/R51</f>
        <v>66180.7885354942</v>
      </c>
      <c r="T51" s="1" t="n">
        <f aca="false">+S51/D51</f>
        <v>1.02043317065471</v>
      </c>
    </row>
    <row r="52" customFormat="false" ht="14.65" hidden="false" customHeight="false" outlineLevel="0" collapsed="false">
      <c r="A52" s="14" t="n">
        <v>34731</v>
      </c>
      <c r="B52" s="1" t="n">
        <v>76361</v>
      </c>
      <c r="C52" s="2" t="n">
        <f aca="false">(B47+B48+B49+B50+B51+B52+B53+B54+B55+B56+B57+B58)/12</f>
        <v>64729.9166666667</v>
      </c>
      <c r="D52" s="2" t="n">
        <f aca="false">(C51+C52)/2</f>
        <v>64852.4583333333</v>
      </c>
      <c r="E52" s="3" t="n">
        <f aca="false">B52/D52</f>
        <v>1.17745729248249</v>
      </c>
      <c r="R52" s="3" t="n">
        <v>1.20599487087129</v>
      </c>
      <c r="S52" s="2" t="n">
        <f aca="false">B52/R52</f>
        <v>63317.8480641727</v>
      </c>
      <c r="T52" s="1" t="n">
        <f aca="false">+S52/D52</f>
        <v>0.97633689903823</v>
      </c>
    </row>
    <row r="53" customFormat="false" ht="14.65" hidden="false" customHeight="false" outlineLevel="0" collapsed="false">
      <c r="A53" s="14" t="n">
        <v>34759</v>
      </c>
      <c r="B53" s="1" t="n">
        <v>72734</v>
      </c>
      <c r="C53" s="2" t="n">
        <f aca="false">(B48+B49+B50+B51+B52+B53+B54+B55+B56+B57+B58+B59)/12</f>
        <v>64753.1666666667</v>
      </c>
      <c r="D53" s="2" t="n">
        <f aca="false">(C52+C53)/2</f>
        <v>64741.5416666667</v>
      </c>
      <c r="E53" s="3" t="n">
        <f aca="false">B53/D53</f>
        <v>1.12345177651907</v>
      </c>
      <c r="R53" s="3" t="n">
        <v>1.18004275719117</v>
      </c>
      <c r="S53" s="2" t="n">
        <f aca="false">B53/R53</f>
        <v>61636.7496489084</v>
      </c>
      <c r="T53" s="1" t="n">
        <f aca="false">+S53/D53</f>
        <v>0.952043279510645</v>
      </c>
    </row>
    <row r="54" customFormat="false" ht="14.65" hidden="false" customHeight="false" outlineLevel="0" collapsed="false">
      <c r="A54" s="14" t="n">
        <v>34790</v>
      </c>
      <c r="B54" s="1" t="n">
        <v>60732</v>
      </c>
      <c r="C54" s="2" t="n">
        <f aca="false">(B49+B50+B51+B52+B53+B54+B55+B56+B57+B58+B59+B60)/12</f>
        <v>64626.1666666667</v>
      </c>
      <c r="D54" s="2" t="n">
        <f aca="false">(C53+C54)/2</f>
        <v>64689.6666666667</v>
      </c>
      <c r="E54" s="3" t="n">
        <f aca="false">B54/D54</f>
        <v>0.938820728709892</v>
      </c>
      <c r="R54" s="3" t="n">
        <v>0.946414967344148</v>
      </c>
      <c r="S54" s="2" t="n">
        <f aca="false">B54/R54</f>
        <v>64170.582773461</v>
      </c>
      <c r="T54" s="1" t="n">
        <f aca="false">+S54/D54</f>
        <v>0.991975783460434</v>
      </c>
    </row>
    <row r="55" customFormat="false" ht="14.65" hidden="false" customHeight="false" outlineLevel="0" collapsed="false">
      <c r="A55" s="14" t="n">
        <v>34820</v>
      </c>
      <c r="B55" s="1" t="n">
        <v>52293</v>
      </c>
      <c r="C55" s="2" t="n">
        <f aca="false">(B50+B51+B52+B53+B54+B55+B56+B57+B58+B59+B60+B61)/12</f>
        <v>65181.0833333333</v>
      </c>
      <c r="D55" s="2" t="n">
        <f aca="false">(C54+C55)/2</f>
        <v>64903.625</v>
      </c>
      <c r="E55" s="3" t="n">
        <f aca="false">B55/D55</f>
        <v>0.805702300911544</v>
      </c>
      <c r="R55" s="3" t="n">
        <v>0.807800913008116</v>
      </c>
      <c r="S55" s="2" t="n">
        <f aca="false">B55/R55</f>
        <v>64735.0097752051</v>
      </c>
      <c r="T55" s="1" t="n">
        <f aca="false">+S55/D55</f>
        <v>0.99740206768428</v>
      </c>
    </row>
    <row r="56" customFormat="false" ht="14.65" hidden="false" customHeight="false" outlineLevel="0" collapsed="false">
      <c r="A56" s="14" t="n">
        <v>34851</v>
      </c>
      <c r="B56" s="1" t="n">
        <v>54564</v>
      </c>
      <c r="C56" s="2" t="n">
        <f aca="false">(B51+B52+B53+B54+B55+B56+B57+B58+B59+B60+B61+B62)/12</f>
        <v>65384.1666666667</v>
      </c>
      <c r="D56" s="2" t="n">
        <f aca="false">(C55+C56)/2</f>
        <v>65282.625</v>
      </c>
      <c r="E56" s="3" t="n">
        <f aca="false">B56/D56</f>
        <v>0.835811979067937</v>
      </c>
      <c r="R56" s="3" t="n">
        <v>0.86799590105301</v>
      </c>
      <c r="S56" s="2" t="n">
        <f aca="false">B56/R56</f>
        <v>62862.0480048415</v>
      </c>
      <c r="T56" s="1" t="n">
        <f aca="false">+S56/D56</f>
        <v>0.962921573770073</v>
      </c>
    </row>
    <row r="57" customFormat="false" ht="14.65" hidden="false" customHeight="false" outlineLevel="0" collapsed="false">
      <c r="A57" s="14" t="n">
        <v>34881</v>
      </c>
      <c r="B57" s="1" t="n">
        <v>70297</v>
      </c>
      <c r="C57" s="2" t="n">
        <f aca="false">(B52+B53+B54+B55+B56+B57+B58+B59+B60+B61+B62+B63)/12</f>
        <v>65527.4166666667</v>
      </c>
      <c r="D57" s="2" t="n">
        <f aca="false">(C56+C57)/2</f>
        <v>65455.7916666667</v>
      </c>
      <c r="E57" s="3" t="n">
        <f aca="false">B57/D57</f>
        <v>1.07396149691363</v>
      </c>
      <c r="R57" s="3" t="n">
        <v>1.08726879964985</v>
      </c>
      <c r="S57" s="2" t="n">
        <f aca="false">B57/R57</f>
        <v>64654.6649941935</v>
      </c>
      <c r="T57" s="1" t="n">
        <f aca="false">+S57/D57</f>
        <v>0.987760797752582</v>
      </c>
    </row>
    <row r="58" customFormat="false" ht="14.65" hidden="false" customHeight="false" outlineLevel="0" collapsed="false">
      <c r="A58" s="14" t="n">
        <v>34912</v>
      </c>
      <c r="B58" s="1" t="n">
        <v>61089</v>
      </c>
      <c r="C58" s="2" t="n">
        <f aca="false">(B53+B54+B55+B56+B57+B58+B59+B60+B61+B62+B63+B64)/12</f>
        <v>65875.9166666667</v>
      </c>
      <c r="D58" s="2" t="n">
        <f aca="false">(C57+C58)/2</f>
        <v>65701.6666666667</v>
      </c>
      <c r="E58" s="3" t="n">
        <f aca="false">B58/D58</f>
        <v>0.929793764744679</v>
      </c>
      <c r="R58" s="3" t="n">
        <v>0.95643042106245</v>
      </c>
      <c r="S58" s="2" t="n">
        <f aca="false">B58/R58</f>
        <v>63871.8705038045</v>
      </c>
      <c r="T58" s="1" t="n">
        <f aca="false">+S58/D58</f>
        <v>0.972149927761414</v>
      </c>
    </row>
    <row r="59" customFormat="false" ht="14.65" hidden="false" customHeight="false" outlineLevel="0" collapsed="false">
      <c r="A59" s="14" t="n">
        <v>34943</v>
      </c>
      <c r="B59" s="1" t="n">
        <v>49291</v>
      </c>
      <c r="C59" s="2" t="n">
        <f aca="false">(B54+B55+B56+B57+B58+B59+B60+B61+B62+B63+B64+B65)/12</f>
        <v>66391.6666666667</v>
      </c>
      <c r="D59" s="2" t="n">
        <f aca="false">(C58+C59)/2</f>
        <v>66133.7916666667</v>
      </c>
      <c r="E59" s="3" t="n">
        <f aca="false">B59/D59</f>
        <v>0.745322455552538</v>
      </c>
      <c r="R59" s="3" t="n">
        <v>0.716020676353742</v>
      </c>
      <c r="S59" s="2" t="n">
        <f aca="false">B59/R59</f>
        <v>68840.1908322105</v>
      </c>
      <c r="T59" s="1" t="n">
        <f aca="false">+S59/D59</f>
        <v>1.04092309086382</v>
      </c>
    </row>
    <row r="60" customFormat="false" ht="14.65" hidden="false" customHeight="false" outlineLevel="0" collapsed="false">
      <c r="A60" s="14" t="n">
        <v>34973</v>
      </c>
      <c r="B60" s="1" t="n">
        <v>51141</v>
      </c>
      <c r="C60" s="2" t="n">
        <f aca="false">(B55+B56+B57+B58+B59+B60+B61+B62+B63+B64+B65+B66)/12</f>
        <v>66352.4166666667</v>
      </c>
      <c r="D60" s="2" t="n">
        <f aca="false">(C59+C60)/2</f>
        <v>66372.0416666667</v>
      </c>
      <c r="E60" s="3" t="n">
        <f aca="false">B60/D60</f>
        <v>0.770520217787485</v>
      </c>
      <c r="R60" s="3" t="n">
        <v>0.776612485270336</v>
      </c>
      <c r="S60" s="2" t="n">
        <f aca="false">B60/R60</f>
        <v>65851.3750035811</v>
      </c>
      <c r="T60" s="1" t="n">
        <f aca="false">+S60/D60</f>
        <v>0.992155331521961</v>
      </c>
    </row>
    <row r="61" customFormat="false" ht="14.65" hidden="false" customHeight="false" outlineLevel="0" collapsed="false">
      <c r="A61" s="14" t="n">
        <v>35004</v>
      </c>
      <c r="B61" s="1" t="n">
        <v>68329</v>
      </c>
      <c r="C61" s="2" t="n">
        <f aca="false">(B56+B57+B58+B59+B60+B61+B62+B63+B64+B65+B66+B67)/12</f>
        <v>66219.3333333333</v>
      </c>
      <c r="D61" s="2" t="n">
        <f aca="false">(C60+C61)/2</f>
        <v>66285.875</v>
      </c>
      <c r="E61" s="3" t="n">
        <f aca="false">B61/D61</f>
        <v>1.03082293173319</v>
      </c>
      <c r="R61" s="3" t="n">
        <v>0.940089255056265</v>
      </c>
      <c r="S61" s="2" t="n">
        <f aca="false">B61/R61</f>
        <v>72683.5240723079</v>
      </c>
      <c r="T61" s="1" t="n">
        <f aca="false">+S61/D61</f>
        <v>1.09651602354661</v>
      </c>
    </row>
    <row r="62" customFormat="false" ht="14.65" hidden="false" customHeight="false" outlineLevel="0" collapsed="false">
      <c r="A62" s="14" t="n">
        <v>35034</v>
      </c>
      <c r="B62" s="1" t="n">
        <v>78871</v>
      </c>
      <c r="C62" s="2" t="n">
        <f aca="false">(B57+B58+B59+B60+B61+B62+B63+B64+B65+B66+B67+B68)/12</f>
        <v>66427.0833333333</v>
      </c>
      <c r="D62" s="2" t="n">
        <f aca="false">(C61+C62)/2</f>
        <v>66323.2083333333</v>
      </c>
      <c r="E62" s="3" t="n">
        <f aca="false">B62/D62</f>
        <v>1.18919156630064</v>
      </c>
      <c r="R62" s="3" t="n">
        <v>1.17191794267218</v>
      </c>
      <c r="S62" s="2" t="n">
        <f aca="false">B62/R62</f>
        <v>67300.7871354544</v>
      </c>
      <c r="T62" s="1" t="n">
        <f aca="false">+S62/D62</f>
        <v>1.01473961870493</v>
      </c>
    </row>
    <row r="63" customFormat="false" ht="14.65" hidden="false" customHeight="false" outlineLevel="0" collapsed="false">
      <c r="A63" s="14" t="n">
        <v>35065</v>
      </c>
      <c r="B63" s="1" t="n">
        <v>90627</v>
      </c>
      <c r="C63" s="2" t="n">
        <f aca="false">(B58+B59+B60+B61+B62+B63+B64+B65+B66+B67+B68+B69)/12</f>
        <v>66079.0833333333</v>
      </c>
      <c r="D63" s="2" t="n">
        <f aca="false">(C62+C63)/2</f>
        <v>66253.0833333333</v>
      </c>
      <c r="E63" s="3" t="n">
        <f aca="false">B63/D63</f>
        <v>1.36789105412704</v>
      </c>
      <c r="R63" s="3" t="n">
        <v>1.34341101046744</v>
      </c>
      <c r="S63" s="2" t="n">
        <f aca="false">B63/R63</f>
        <v>67460.3671503828</v>
      </c>
      <c r="T63" s="1" t="n">
        <f aca="false">+S63/D63</f>
        <v>1.0182223038734</v>
      </c>
    </row>
    <row r="64" customFormat="false" ht="14.65" hidden="false" customHeight="false" outlineLevel="0" collapsed="false">
      <c r="A64" s="14" t="n">
        <v>35096</v>
      </c>
      <c r="B64" s="1" t="n">
        <v>80543</v>
      </c>
      <c r="C64" s="2" t="n">
        <f aca="false">(B59+B60+B61+B62+B63+B64+B65+B66+B67+B68+B69+B70)/12</f>
        <v>66037.8333333333</v>
      </c>
      <c r="D64" s="2" t="n">
        <f aca="false">(C63+C64)/2</f>
        <v>66058.4583333333</v>
      </c>
      <c r="E64" s="3" t="n">
        <f aca="false">B64/D64</f>
        <v>1.21926853929253</v>
      </c>
      <c r="R64" s="3" t="n">
        <v>1.20599487087129</v>
      </c>
      <c r="S64" s="2" t="n">
        <f aca="false">B64/R64</f>
        <v>66785.5245037737</v>
      </c>
      <c r="T64" s="1" t="n">
        <f aca="false">+S64/D64</f>
        <v>1.01100640536858</v>
      </c>
    </row>
    <row r="65" customFormat="false" ht="14.65" hidden="false" customHeight="false" outlineLevel="0" collapsed="false">
      <c r="A65" s="14" t="n">
        <v>35125</v>
      </c>
      <c r="B65" s="1" t="n">
        <v>78923</v>
      </c>
      <c r="C65" s="2" t="n">
        <f aca="false">(B60+B61+B62+B63+B64+B65+B66+B67+B68+B69+B70+B71)/12</f>
        <v>65656.9166666667</v>
      </c>
      <c r="D65" s="2" t="n">
        <f aca="false">(C64+C65)/2</f>
        <v>65847.375</v>
      </c>
      <c r="E65" s="3" t="n">
        <f aca="false">B65/D65</f>
        <v>1.19857473437628</v>
      </c>
      <c r="R65" s="3" t="n">
        <v>1.18004275719117</v>
      </c>
      <c r="S65" s="2" t="n">
        <f aca="false">B65/R65</f>
        <v>66881.4748610113</v>
      </c>
      <c r="T65" s="1" t="n">
        <f aca="false">+S65/D65</f>
        <v>1.01570449636013</v>
      </c>
    </row>
    <row r="66" customFormat="false" ht="14.65" hidden="false" customHeight="false" outlineLevel="0" collapsed="false">
      <c r="A66" s="14" t="n">
        <v>35156</v>
      </c>
      <c r="B66" s="1" t="n">
        <v>60261</v>
      </c>
      <c r="C66" s="2" t="n">
        <f aca="false">(B61+B62+B63+B64+B65+B66+B67+B68+B69+B70+B71+B72)/12</f>
        <v>65417.75</v>
      </c>
      <c r="D66" s="2" t="n">
        <f aca="false">(C65+C66)/2</f>
        <v>65537.3333333333</v>
      </c>
      <c r="E66" s="3" t="n">
        <f aca="false">B66/D66</f>
        <v>0.919491180599353</v>
      </c>
      <c r="R66" s="3" t="n">
        <v>0.946414967344148</v>
      </c>
      <c r="S66" s="2" t="n">
        <f aca="false">B66/R66</f>
        <v>63672.9152425662</v>
      </c>
      <c r="T66" s="1" t="n">
        <f aca="false">+S66/D66</f>
        <v>0.971551816408452</v>
      </c>
    </row>
    <row r="67" customFormat="false" ht="14.65" hidden="false" customHeight="false" outlineLevel="0" collapsed="false">
      <c r="A67" s="14" t="n">
        <v>35186</v>
      </c>
      <c r="B67" s="1" t="n">
        <v>50696</v>
      </c>
      <c r="C67" s="2" t="n">
        <f aca="false">(B62+B63+B64+B65+B66+B67+B68+B69+B70+B71+B72+B73)/12</f>
        <v>64961.6666666667</v>
      </c>
      <c r="D67" s="2" t="n">
        <f aca="false">(C66+C67)/2</f>
        <v>65189.7083333333</v>
      </c>
      <c r="E67" s="3" t="n">
        <f aca="false">B67/D67</f>
        <v>0.777668765455693</v>
      </c>
      <c r="R67" s="3" t="n">
        <v>0.807800913008116</v>
      </c>
      <c r="S67" s="2" t="n">
        <f aca="false">B67/R67</f>
        <v>62758.0375110206</v>
      </c>
      <c r="T67" s="1" t="n">
        <f aca="false">+S67/D67</f>
        <v>0.962698547294015</v>
      </c>
    </row>
    <row r="68" customFormat="false" ht="14.65" hidden="false" customHeight="false" outlineLevel="0" collapsed="false">
      <c r="A68" s="14" t="n">
        <v>35217</v>
      </c>
      <c r="B68" s="1" t="n">
        <v>57057</v>
      </c>
      <c r="C68" s="2" t="n">
        <f aca="false">(B63+B64+B65+B66+B67+B68+B69+B70+B71+B72+B73+B74)/12</f>
        <v>65093.9166666667</v>
      </c>
      <c r="D68" s="2" t="n">
        <f aca="false">(C67+C68)/2</f>
        <v>65027.7916666667</v>
      </c>
      <c r="E68" s="3" t="n">
        <f aca="false">B68/D68</f>
        <v>0.877424844633737</v>
      </c>
      <c r="R68" s="3" t="n">
        <v>0.86799590105301</v>
      </c>
      <c r="S68" s="2" t="n">
        <f aca="false">B68/R68</f>
        <v>65734.1813835541</v>
      </c>
      <c r="T68" s="1" t="n">
        <f aca="false">+S68/D68</f>
        <v>1.01086288952435</v>
      </c>
    </row>
    <row r="69" customFormat="false" ht="14.65" hidden="false" customHeight="false" outlineLevel="0" collapsed="false">
      <c r="A69" s="14" t="n">
        <v>35247</v>
      </c>
      <c r="B69" s="1" t="n">
        <v>66121</v>
      </c>
      <c r="C69" s="2" t="n">
        <f aca="false">(B64+B65+B66+B67+B68+B69+B70+B71+B72+B73+B74+B75)/12</f>
        <v>65173.6666666667</v>
      </c>
      <c r="D69" s="2" t="n">
        <f aca="false">(C68+C69)/2</f>
        <v>65133.7916666667</v>
      </c>
      <c r="E69" s="3" t="n">
        <f aca="false">B69/D69</f>
        <v>1.01515662313021</v>
      </c>
      <c r="R69" s="3" t="n">
        <v>1.08726879964985</v>
      </c>
      <c r="S69" s="2" t="n">
        <f aca="false">B69/R69</f>
        <v>60813.8484441878</v>
      </c>
      <c r="T69" s="1" t="n">
        <f aca="false">+S69/D69</f>
        <v>0.933675852242919</v>
      </c>
    </row>
    <row r="70" customFormat="false" ht="14.65" hidden="false" customHeight="false" outlineLevel="0" collapsed="false">
      <c r="A70" s="14" t="n">
        <v>35278</v>
      </c>
      <c r="B70" s="1" t="n">
        <v>60594</v>
      </c>
      <c r="C70" s="2" t="n">
        <f aca="false">(B65+B66+B67+B68+B69+B70+B71+B72+B73+B74+B75+B76)/12</f>
        <v>65187.5</v>
      </c>
      <c r="D70" s="2" t="n">
        <f aca="false">(C69+C70)/2</f>
        <v>65180.5833333333</v>
      </c>
      <c r="E70" s="3" t="n">
        <f aca="false">B70/D70</f>
        <v>0.929632674352153</v>
      </c>
      <c r="R70" s="3" t="n">
        <v>0.95643042106245</v>
      </c>
      <c r="S70" s="2" t="n">
        <f aca="false">B70/R70</f>
        <v>63354.3210939372</v>
      </c>
      <c r="T70" s="1" t="n">
        <f aca="false">+S70/D70</f>
        <v>0.971981498998611</v>
      </c>
    </row>
    <row r="71" customFormat="false" ht="14.65" hidden="false" customHeight="false" outlineLevel="0" collapsed="false">
      <c r="A71" s="14" t="n">
        <v>35309</v>
      </c>
      <c r="B71" s="1" t="n">
        <v>44720</v>
      </c>
      <c r="C71" s="2" t="n">
        <f aca="false">(B66+B67+B68+B69+B70+B71+B72+B73+B74+B75+B76+B77)/12</f>
        <v>65075</v>
      </c>
      <c r="D71" s="2" t="n">
        <f aca="false">(C70+C71)/2</f>
        <v>65131.25</v>
      </c>
      <c r="E71" s="3" t="n">
        <f aca="false">B71/D71</f>
        <v>0.686613568755398</v>
      </c>
      <c r="R71" s="3" t="n">
        <v>0.716020676353742</v>
      </c>
      <c r="S71" s="2" t="n">
        <f aca="false">B71/R71</f>
        <v>62456.2969713833</v>
      </c>
      <c r="T71" s="1" t="n">
        <f aca="false">+S71/D71</f>
        <v>0.958929806680868</v>
      </c>
    </row>
    <row r="72" customFormat="false" ht="14.65" hidden="false" customHeight="false" outlineLevel="0" collapsed="false">
      <c r="A72" s="14" t="n">
        <v>35339</v>
      </c>
      <c r="B72" s="1" t="n">
        <v>48271</v>
      </c>
      <c r="C72" s="2" t="n">
        <f aca="false">(B67+B68+B69+B70+B71+B72+B73+B74+B75+B76+B77+B78)/12</f>
        <v>64936.3333333333</v>
      </c>
      <c r="D72" s="2" t="n">
        <f aca="false">(C71+C72)/2</f>
        <v>65005.6666666667</v>
      </c>
      <c r="E72" s="3" t="n">
        <f aca="false">B72/D72</f>
        <v>0.742566032704841</v>
      </c>
      <c r="R72" s="3" t="n">
        <v>0.776612485270336</v>
      </c>
      <c r="S72" s="2" t="n">
        <f aca="false">B72/R72</f>
        <v>62155.8382276034</v>
      </c>
      <c r="T72" s="1" t="n">
        <f aca="false">+S72/D72</f>
        <v>0.956160307474785</v>
      </c>
    </row>
    <row r="73" customFormat="false" ht="14.65" hidden="false" customHeight="false" outlineLevel="0" collapsed="false">
      <c r="A73" s="14" t="n">
        <v>35370</v>
      </c>
      <c r="B73" s="1" t="n">
        <v>62856</v>
      </c>
      <c r="C73" s="2" t="n">
        <f aca="false">(B68+B69+B70+B71+B72+B73+B74+B75+B76+B77+B78+B79)/12</f>
        <v>65282.4166666667</v>
      </c>
      <c r="D73" s="2" t="n">
        <f aca="false">(C72+C73)/2</f>
        <v>65109.375</v>
      </c>
      <c r="E73" s="3" t="n">
        <f aca="false">B73/D73</f>
        <v>0.965390928725702</v>
      </c>
      <c r="R73" s="3" t="n">
        <v>0.940089255056265</v>
      </c>
      <c r="S73" s="2" t="n">
        <f aca="false">B73/R73</f>
        <v>66861.736438247</v>
      </c>
      <c r="T73" s="1" t="n">
        <f aca="false">+S73/D73</f>
        <v>1.02691411856199</v>
      </c>
    </row>
    <row r="74" customFormat="false" ht="14.65" hidden="false" customHeight="false" outlineLevel="0" collapsed="false">
      <c r="A74" s="14" t="n">
        <v>35400</v>
      </c>
      <c r="B74" s="1" t="n">
        <v>80458</v>
      </c>
      <c r="C74" s="2" t="n">
        <f aca="false">(B69+B70+B71+B72+B73+B74+B75+B76+B77+B78+B79+B80)/12</f>
        <v>65596.1666666667</v>
      </c>
      <c r="D74" s="2" t="n">
        <f aca="false">(C73+C74)/2</f>
        <v>65439.2916666667</v>
      </c>
      <c r="E74" s="3" t="n">
        <f aca="false">B74/D74</f>
        <v>1.22950597341174</v>
      </c>
      <c r="R74" s="3" t="n">
        <v>1.17191794267218</v>
      </c>
      <c r="S74" s="2" t="n">
        <f aca="false">B74/R74</f>
        <v>68654.9775119421</v>
      </c>
      <c r="T74" s="1" t="n">
        <f aca="false">+S74/D74</f>
        <v>1.04913998552514</v>
      </c>
    </row>
    <row r="75" customFormat="false" ht="14.65" hidden="false" customHeight="false" outlineLevel="0" collapsed="false">
      <c r="A75" s="14" t="n">
        <v>35431</v>
      </c>
      <c r="B75" s="1" t="n">
        <v>91584</v>
      </c>
      <c r="C75" s="2" t="n">
        <f aca="false">(B70+B71+B72+B73+B74+B75+B76+B77+B78+B79+B80+B81)/12</f>
        <v>66330.0833333333</v>
      </c>
      <c r="D75" s="2" t="n">
        <f aca="false">(C74+C75)/2</f>
        <v>65963.125</v>
      </c>
      <c r="E75" s="3" t="n">
        <f aca="false">B75/D75</f>
        <v>1.38841208629822</v>
      </c>
      <c r="R75" s="3" t="n">
        <v>1.34341101046744</v>
      </c>
      <c r="S75" s="2" t="n">
        <f aca="false">B75/R75</f>
        <v>68172.7329063155</v>
      </c>
      <c r="T75" s="1" t="n">
        <f aca="false">+S75/D75</f>
        <v>1.03349762319956</v>
      </c>
    </row>
    <row r="76" customFormat="false" ht="14.65" hidden="false" customHeight="false" outlineLevel="0" collapsed="false">
      <c r="A76" s="14" t="n">
        <v>35462</v>
      </c>
      <c r="B76" s="1" t="n">
        <v>80709</v>
      </c>
      <c r="C76" s="2" t="n">
        <f aca="false">(B71+B72+B73+B74+B75+B76+B77+B78+B79+B80+B81+B82)/12</f>
        <v>66494.5833333333</v>
      </c>
      <c r="D76" s="2" t="n">
        <f aca="false">(C75+C76)/2</f>
        <v>66412.3333333333</v>
      </c>
      <c r="E76" s="3" t="n">
        <f aca="false">B76/D76</f>
        <v>1.21527125985635</v>
      </c>
      <c r="R76" s="3" t="n">
        <v>1.20599487087129</v>
      </c>
      <c r="S76" s="2" t="n">
        <f aca="false">B76/R76</f>
        <v>66923.1701969764</v>
      </c>
      <c r="T76" s="1" t="n">
        <f aca="false">+S76/D76</f>
        <v>1.00769189754378</v>
      </c>
    </row>
    <row r="77" customFormat="false" ht="14.65" hidden="false" customHeight="false" outlineLevel="0" collapsed="false">
      <c r="A77" s="14" t="n">
        <v>35490</v>
      </c>
      <c r="B77" s="1" t="n">
        <v>77573</v>
      </c>
      <c r="C77" s="2" t="n">
        <f aca="false">(B72+B73+B74+B75+B76+B77+B78+B79+B80+B81+B82+B83)/12</f>
        <v>67006.9166666667</v>
      </c>
      <c r="D77" s="2" t="n">
        <f aca="false">(C76+C77)/2</f>
        <v>66750.75</v>
      </c>
      <c r="E77" s="3" t="n">
        <f aca="false">B77/D77</f>
        <v>1.16212926446519</v>
      </c>
      <c r="R77" s="3" t="n">
        <v>1.18004275719117</v>
      </c>
      <c r="S77" s="2" t="n">
        <f aca="false">B77/R77</f>
        <v>65737.4485180902</v>
      </c>
      <c r="T77" s="1" t="n">
        <f aca="false">+S77/D77</f>
        <v>0.984819624020557</v>
      </c>
    </row>
    <row r="78" customFormat="false" ht="14.65" hidden="false" customHeight="false" outlineLevel="0" collapsed="false">
      <c r="A78" s="14" t="n">
        <v>35521</v>
      </c>
      <c r="B78" s="1" t="n">
        <v>58597</v>
      </c>
      <c r="C78" s="2" t="n">
        <f aca="false">(B73+B74+B75+B76+B77+B78+B79+B80+B81+B82+B83+B84)/12</f>
        <v>67562.0833333333</v>
      </c>
      <c r="D78" s="2" t="n">
        <f aca="false">(C77+C78)/2</f>
        <v>67284.5</v>
      </c>
      <c r="E78" s="3" t="n">
        <f aca="false">B78/D78</f>
        <v>0.870884081772176</v>
      </c>
      <c r="R78" s="3" t="n">
        <v>0.946414967344148</v>
      </c>
      <c r="S78" s="2" t="n">
        <f aca="false">B78/R78</f>
        <v>61914.7012905304</v>
      </c>
      <c r="T78" s="1" t="n">
        <f aca="false">+S78/D78</f>
        <v>0.920192634121237</v>
      </c>
    </row>
    <row r="79" customFormat="false" ht="14.65" hidden="false" customHeight="false" outlineLevel="0" collapsed="false">
      <c r="A79" s="14" t="n">
        <v>35551</v>
      </c>
      <c r="B79" s="1" t="n">
        <v>54849</v>
      </c>
      <c r="C79" s="2" t="n">
        <f aca="false">(B74+B75+B76+B77+B78+B79+B80+B81+B82+B83+B84+B85)/12</f>
        <v>67548.4166666667</v>
      </c>
      <c r="D79" s="2" t="n">
        <f aca="false">(C78+C79)/2</f>
        <v>67555.25</v>
      </c>
      <c r="E79" s="3" t="n">
        <f aca="false">B79/D79</f>
        <v>0.811913211778507</v>
      </c>
      <c r="R79" s="3" t="n">
        <v>0.807800913008116</v>
      </c>
      <c r="S79" s="2" t="n">
        <f aca="false">B79/R79</f>
        <v>67899.1557409257</v>
      </c>
      <c r="T79" s="1" t="n">
        <f aca="false">+S79/D79</f>
        <v>1.00509073300633</v>
      </c>
    </row>
    <row r="80" customFormat="false" ht="14.65" hidden="false" customHeight="false" outlineLevel="0" collapsed="false">
      <c r="A80" s="14" t="n">
        <v>35582</v>
      </c>
      <c r="B80" s="1" t="n">
        <v>60822</v>
      </c>
      <c r="C80" s="2" t="n">
        <f aca="false">(B75+B76+B77+B78+B79+B80+B81+B82+B83+B84+B85+B86)/12</f>
        <v>67624.1666666667</v>
      </c>
      <c r="D80" s="2" t="n">
        <f aca="false">(C79+C80)/2</f>
        <v>67586.2916666667</v>
      </c>
      <c r="E80" s="3" t="n">
        <f aca="false">B80/D80</f>
        <v>0.899916218217328</v>
      </c>
      <c r="R80" s="3" t="n">
        <v>0.86799590105301</v>
      </c>
      <c r="S80" s="2" t="n">
        <f aca="false">B80/R80</f>
        <v>70071.7594705387</v>
      </c>
      <c r="T80" s="1" t="n">
        <f aca="false">+S80/D80</f>
        <v>1.03677473260599</v>
      </c>
    </row>
    <row r="81" customFormat="false" ht="14.65" hidden="false" customHeight="false" outlineLevel="0" collapsed="false">
      <c r="A81" s="14" t="n">
        <v>35612</v>
      </c>
      <c r="B81" s="1" t="n">
        <v>74928</v>
      </c>
      <c r="C81" s="2" t="n">
        <f aca="false">(B76+B77+B78+B79+B80+B81+B82+B83+B84+B85+B86+B87)/12</f>
        <v>68420.9166666667</v>
      </c>
      <c r="D81" s="2" t="n">
        <f aca="false">(C80+C81)/2</f>
        <v>68022.5416666667</v>
      </c>
      <c r="E81" s="3" t="n">
        <f aca="false">B81/D81</f>
        <v>1.10151720538718</v>
      </c>
      <c r="R81" s="3" t="n">
        <v>1.08726879964985</v>
      </c>
      <c r="S81" s="2" t="n">
        <f aca="false">B81/R81</f>
        <v>68913.9613167693</v>
      </c>
      <c r="T81" s="1" t="n">
        <f aca="false">+S81/D81</f>
        <v>1.01310476833504</v>
      </c>
    </row>
    <row r="82" customFormat="false" ht="14.65" hidden="false" customHeight="false" outlineLevel="0" collapsed="false">
      <c r="A82" s="14" t="n">
        <v>35643</v>
      </c>
      <c r="B82" s="1" t="n">
        <v>62568</v>
      </c>
      <c r="C82" s="2" t="n">
        <f aca="false">(B77+B78+B79+B80+B81+B82+B83+B84+B85+B86+B87+B88)/12</f>
        <v>69173.75</v>
      </c>
      <c r="D82" s="2" t="n">
        <f aca="false">(C81+C82)/2</f>
        <v>68797.3333333333</v>
      </c>
      <c r="E82" s="3" t="n">
        <f aca="false">B82/D82</f>
        <v>0.909453854800574</v>
      </c>
      <c r="R82" s="3" t="n">
        <v>0.95643042106245</v>
      </c>
      <c r="S82" s="2" t="n">
        <f aca="false">B82/R82</f>
        <v>65418.2454072262</v>
      </c>
      <c r="T82" s="1" t="n">
        <f aca="false">+S82/D82</f>
        <v>0.950883446168837</v>
      </c>
    </row>
    <row r="83" customFormat="false" ht="14.65" hidden="false" customHeight="false" outlineLevel="0" collapsed="false">
      <c r="A83" s="14" t="n">
        <v>35674</v>
      </c>
      <c r="B83" s="1" t="n">
        <v>50868</v>
      </c>
      <c r="C83" s="2" t="n">
        <f aca="false">(B78+B79+B80+B81+B82+B83+B84+B85+B86+B87+B88+B89)/12</f>
        <v>70153.25</v>
      </c>
      <c r="D83" s="2" t="n">
        <f aca="false">(C82+C83)/2</f>
        <v>69663.5</v>
      </c>
      <c r="E83" s="3" t="n">
        <f aca="false">B83/D83</f>
        <v>0.730195870147208</v>
      </c>
      <c r="R83" s="3" t="n">
        <v>0.716020676353742</v>
      </c>
      <c r="S83" s="2" t="n">
        <f aca="false">B83/R83</f>
        <v>71042.6411972344</v>
      </c>
      <c r="T83" s="1" t="n">
        <f aca="false">+S83/D83</f>
        <v>1.01979718499981</v>
      </c>
    </row>
    <row r="84" customFormat="false" ht="14.65" hidden="false" customHeight="false" outlineLevel="0" collapsed="false">
      <c r="A84" s="14" t="n">
        <v>35704</v>
      </c>
      <c r="B84" s="1" t="n">
        <v>54933</v>
      </c>
      <c r="C84" s="2" t="n">
        <f aca="false">(B79+B80+B81+B82+B83+B84+B85+B86+B87+B88+B89+B90)/12</f>
        <v>71823</v>
      </c>
      <c r="D84" s="2" t="n">
        <f aca="false">(C83+C84)/2</f>
        <v>70988.125</v>
      </c>
      <c r="E84" s="3" t="n">
        <f aca="false">B84/D84</f>
        <v>0.773833651755135</v>
      </c>
      <c r="R84" s="3" t="n">
        <v>0.776612485270336</v>
      </c>
      <c r="S84" s="2" t="n">
        <f aca="false">B84/R84</f>
        <v>70734.1190643852</v>
      </c>
      <c r="T84" s="1" t="n">
        <f aca="false">+S84/D84</f>
        <v>0.996421853153399</v>
      </c>
    </row>
    <row r="85" customFormat="false" ht="14.65" hidden="false" customHeight="false" outlineLevel="0" collapsed="false">
      <c r="A85" s="14" t="n">
        <v>35735</v>
      </c>
      <c r="B85" s="1" t="n">
        <v>62692</v>
      </c>
      <c r="C85" s="2" t="n">
        <f aca="false">(B80+B81+B82+B83+B84+B85+B86+B87+B88+B89+B90+B91)/12</f>
        <v>72625.25</v>
      </c>
      <c r="D85" s="2" t="n">
        <f aca="false">(C84+C85)/2</f>
        <v>72224.125</v>
      </c>
      <c r="E85" s="3" t="n">
        <f aca="false">B85/D85</f>
        <v>0.868020207929137</v>
      </c>
      <c r="R85" s="3" t="n">
        <v>0.940089255056265</v>
      </c>
      <c r="S85" s="2" t="n">
        <f aca="false">B85/R85</f>
        <v>66687.2849176942</v>
      </c>
      <c r="T85" s="1" t="n">
        <f aca="false">+S85/D85</f>
        <v>0.923338080145577</v>
      </c>
    </row>
    <row r="86" customFormat="false" ht="14.65" hidden="false" customHeight="false" outlineLevel="0" collapsed="false">
      <c r="A86" s="14" t="n">
        <v>35765</v>
      </c>
      <c r="B86" s="1" t="n">
        <v>81367</v>
      </c>
      <c r="C86" s="2" t="n">
        <f aca="false">(B81+B82+B83+B84+B85+B86+B87+B88+B89+B90+B91+B92)/12</f>
        <v>73505</v>
      </c>
      <c r="D86" s="2" t="n">
        <f aca="false">(C85+C86)/2</f>
        <v>73065.125</v>
      </c>
      <c r="E86" s="3" t="n">
        <f aca="false">B86/D86</f>
        <v>1.11362294938933</v>
      </c>
      <c r="R86" s="3" t="n">
        <v>1.17191794267218</v>
      </c>
      <c r="S86" s="2" t="n">
        <f aca="false">B86/R86</f>
        <v>69430.6290886449</v>
      </c>
      <c r="T86" s="1" t="n">
        <f aca="false">+S86/D86</f>
        <v>0.950256761877092</v>
      </c>
    </row>
    <row r="87" customFormat="false" ht="14.65" hidden="false" customHeight="false" outlineLevel="0" collapsed="false">
      <c r="A87" s="14" t="n">
        <v>35796</v>
      </c>
      <c r="B87" s="1" t="n">
        <v>101145</v>
      </c>
      <c r="C87" s="2" t="n">
        <f aca="false">(B82+B83+B84+B85+B86+B87+B88+B89+B90+B91+B92+B93)/12</f>
        <v>74346.8333333333</v>
      </c>
      <c r="D87" s="2" t="n">
        <f aca="false">(C86+C87)/2</f>
        <v>73925.9166666667</v>
      </c>
      <c r="E87" s="3" t="n">
        <f aca="false">B87/D87</f>
        <v>1.36819405914254</v>
      </c>
      <c r="R87" s="3" t="n">
        <v>1.34341101046744</v>
      </c>
      <c r="S87" s="2" t="n">
        <f aca="false">B87/R87</f>
        <v>75289.6911011671</v>
      </c>
      <c r="T87" s="1" t="n">
        <f aca="false">+S87/D87</f>
        <v>1.01844785287749</v>
      </c>
    </row>
    <row r="88" customFormat="false" ht="14.65" hidden="false" customHeight="false" outlineLevel="0" collapsed="false">
      <c r="A88" s="14" t="n">
        <v>35827</v>
      </c>
      <c r="B88" s="1" t="n">
        <v>89743</v>
      </c>
      <c r="C88" s="2" t="n">
        <f aca="false">(B83+B84+B85+B86+B87+B88+B89+B90+B91+B92+B93+B94)/12</f>
        <v>75164.1666666667</v>
      </c>
      <c r="D88" s="2" t="n">
        <f aca="false">(C87+C88)/2</f>
        <v>74755.5</v>
      </c>
      <c r="E88" s="3" t="n">
        <f aca="false">B88/D88</f>
        <v>1.2004869206948</v>
      </c>
      <c r="R88" s="3" t="n">
        <v>1.20599487087129</v>
      </c>
      <c r="S88" s="2" t="n">
        <f aca="false">B88/R88</f>
        <v>74414.0809945267</v>
      </c>
      <c r="T88" s="1" t="n">
        <f aca="false">+S88/D88</f>
        <v>0.995432857709823</v>
      </c>
    </row>
    <row r="89" customFormat="false" ht="14.65" hidden="false" customHeight="false" outlineLevel="0" collapsed="false">
      <c r="A89" s="14" t="n">
        <v>35855</v>
      </c>
      <c r="B89" s="1" t="n">
        <v>89327</v>
      </c>
      <c r="C89" s="2" t="n">
        <f aca="false">(B84+B85+B86+B87+B88+B89+B90+B91+B92+B93+B94+B95)/12</f>
        <v>75670.9166666667</v>
      </c>
      <c r="D89" s="2" t="n">
        <f aca="false">(C88+C89)/2</f>
        <v>75417.5416666667</v>
      </c>
      <c r="E89" s="3" t="n">
        <f aca="false">B89/D89</f>
        <v>1.18443266680331</v>
      </c>
      <c r="R89" s="3" t="n">
        <v>1.18004275719117</v>
      </c>
      <c r="S89" s="2" t="n">
        <f aca="false">B89/R89</f>
        <v>75698.1045437903</v>
      </c>
      <c r="T89" s="1" t="n">
        <f aca="false">+S89/D89</f>
        <v>1.00372012758469</v>
      </c>
    </row>
    <row r="90" customFormat="false" ht="14.65" hidden="false" customHeight="false" outlineLevel="0" collapsed="false">
      <c r="A90" s="14" t="n">
        <v>35886</v>
      </c>
      <c r="B90" s="1" t="n">
        <v>78634</v>
      </c>
      <c r="C90" s="2" t="n">
        <f aca="false">(B85+B86+B87+B88+B89+B90+B91+B92+B93+B94+B95+B96)/12</f>
        <v>76440.9166666667</v>
      </c>
      <c r="D90" s="2" t="n">
        <f aca="false">(C89+C90)/2</f>
        <v>76055.9166666667</v>
      </c>
      <c r="E90" s="3" t="n">
        <f aca="false">B90/D90</f>
        <v>1.03389720939966</v>
      </c>
      <c r="R90" s="3" t="n">
        <v>0.946414967344148</v>
      </c>
      <c r="S90" s="2" t="n">
        <f aca="false">B90/R90</f>
        <v>83086.1754233078</v>
      </c>
      <c r="T90" s="1" t="n">
        <f aca="false">+S90/D90</f>
        <v>1.09243539575564</v>
      </c>
    </row>
    <row r="91" customFormat="false" ht="14.65" hidden="false" customHeight="false" outlineLevel="0" collapsed="false">
      <c r="A91" s="14" t="n">
        <v>35916</v>
      </c>
      <c r="B91" s="1" t="n">
        <v>64476</v>
      </c>
      <c r="C91" s="2" t="n">
        <f aca="false">(B86+B87+B88+B89+B90+B91+B92+B93+B94+B95+B96+B97)/12</f>
        <v>77283.4166666667</v>
      </c>
      <c r="D91" s="2" t="n">
        <f aca="false">(C90+C91)/2</f>
        <v>76862.1666666667</v>
      </c>
      <c r="E91" s="3" t="n">
        <f aca="false">B91/D91</f>
        <v>0.838852231158372</v>
      </c>
      <c r="R91" s="3" t="n">
        <v>0.807800913008116</v>
      </c>
      <c r="S91" s="2" t="n">
        <f aca="false">B91/R91</f>
        <v>79816.6961212041</v>
      </c>
      <c r="T91" s="1" t="n">
        <f aca="false">+S91/D91</f>
        <v>1.03843932044422</v>
      </c>
    </row>
    <row r="92" customFormat="false" ht="14.65" hidden="false" customHeight="false" outlineLevel="0" collapsed="false">
      <c r="A92" s="14" t="n">
        <v>35947</v>
      </c>
      <c r="B92" s="1" t="n">
        <v>71379</v>
      </c>
      <c r="C92" s="2" t="n">
        <f aca="false">(B87+B88+B89+B90+B91+B92+B93+B94+B95+B96+B97+B98)/12</f>
        <v>78571.0833333333</v>
      </c>
      <c r="D92" s="2" t="n">
        <f aca="false">(C91+C92)/2</f>
        <v>77927.25</v>
      </c>
      <c r="E92" s="3" t="n">
        <f aca="false">B92/D92</f>
        <v>0.915969702510996</v>
      </c>
      <c r="R92" s="3" t="n">
        <v>0.86799590105301</v>
      </c>
      <c r="S92" s="2" t="n">
        <f aca="false">B92/R92</f>
        <v>82234.2593016931</v>
      </c>
      <c r="T92" s="1" t="n">
        <f aca="false">+S92/D92</f>
        <v>1.05526961751753</v>
      </c>
    </row>
    <row r="93" customFormat="false" ht="14.65" hidden="false" customHeight="false" outlineLevel="0" collapsed="false">
      <c r="A93" s="14" t="n">
        <v>35977</v>
      </c>
      <c r="B93" s="1" t="n">
        <v>85030</v>
      </c>
      <c r="C93" s="2" t="n">
        <f aca="false">(B88+B89+B90+B91+B92+B93+B94+B95+B96+B97+B98+B99)/12</f>
        <v>79901.3333333333</v>
      </c>
      <c r="D93" s="2" t="n">
        <f aca="false">(C92+C93)/2</f>
        <v>79236.2083333333</v>
      </c>
      <c r="E93" s="3" t="n">
        <f aca="false">B93/D93</f>
        <v>1.07312050625004</v>
      </c>
      <c r="R93" s="3" t="n">
        <v>1.08726879964985</v>
      </c>
      <c r="S93" s="2" t="n">
        <f aca="false">B93/R93</f>
        <v>78205.1320035887</v>
      </c>
      <c r="T93" s="1" t="n">
        <f aca="false">+S93/D93</f>
        <v>0.986987308562178</v>
      </c>
    </row>
    <row r="94" customFormat="false" ht="14.65" hidden="false" customHeight="false" outlineLevel="0" collapsed="false">
      <c r="A94" s="14" t="n">
        <v>36008</v>
      </c>
      <c r="B94" s="1" t="n">
        <v>72376</v>
      </c>
      <c r="C94" s="2" t="n">
        <f aca="false">(B89+B90+B91+B92+B93+B94+B95+B96+B97+B98+B99+B100)/12</f>
        <v>80647.25</v>
      </c>
      <c r="D94" s="2" t="n">
        <f aca="false">(C93+C94)/2</f>
        <v>80274.2916666667</v>
      </c>
      <c r="E94" s="3" t="n">
        <f aca="false">B94/D94</f>
        <v>0.901608703076898</v>
      </c>
      <c r="R94" s="3" t="n">
        <v>0.95643042106245</v>
      </c>
      <c r="S94" s="2" t="n">
        <f aca="false">B94/R94</f>
        <v>75673.0426031422</v>
      </c>
      <c r="T94" s="1" t="n">
        <f aca="false">+S94/D94</f>
        <v>0.942680913552862</v>
      </c>
    </row>
    <row r="95" customFormat="false" ht="14.65" hidden="false" customHeight="false" outlineLevel="0" collapsed="false">
      <c r="A95" s="14" t="n">
        <v>36039</v>
      </c>
      <c r="B95" s="1" t="n">
        <v>56949</v>
      </c>
      <c r="C95" s="2" t="n">
        <f aca="false">(B90+B91+B92+B93+B94+B95+B96+B97+B98+B99+B100+B101)/12</f>
        <v>81749.4166666667</v>
      </c>
      <c r="D95" s="2" t="n">
        <f aca="false">(C94+C95)/2</f>
        <v>81198.3333333333</v>
      </c>
      <c r="E95" s="3" t="n">
        <f aca="false">B95/D95</f>
        <v>0.701356760196227</v>
      </c>
      <c r="R95" s="3" t="n">
        <v>0.716020676353742</v>
      </c>
      <c r="S95" s="2" t="n">
        <f aca="false">B95/R95</f>
        <v>79535.4127062457</v>
      </c>
      <c r="T95" s="1" t="n">
        <f aca="false">+S95/D95</f>
        <v>0.979520261576539</v>
      </c>
    </row>
    <row r="96" customFormat="false" ht="14.65" hidden="false" customHeight="false" outlineLevel="0" collapsed="false">
      <c r="A96" s="14" t="n">
        <v>36069</v>
      </c>
      <c r="B96" s="1" t="n">
        <v>64173</v>
      </c>
      <c r="C96" s="2" t="n">
        <f aca="false">(B91+B92+B93+B94+B95+B96+B97+B98+B99+B100+B101+B102)/12</f>
        <v>82001.8333333333</v>
      </c>
      <c r="D96" s="2" t="n">
        <f aca="false">(C95+C96)/2</f>
        <v>81875.625</v>
      </c>
      <c r="E96" s="3" t="n">
        <f aca="false">B96/D96</f>
        <v>0.783786383310051</v>
      </c>
      <c r="R96" s="3" t="n">
        <v>0.776612485270336</v>
      </c>
      <c r="S96" s="2" t="n">
        <f aca="false">B96/R96</f>
        <v>82631.9447821672</v>
      </c>
      <c r="T96" s="1" t="n">
        <f aca="false">+S96/D96</f>
        <v>1.00923742300797</v>
      </c>
    </row>
    <row r="97" customFormat="false" ht="14.65" hidden="false" customHeight="false" outlineLevel="0" collapsed="false">
      <c r="A97" s="14" t="n">
        <v>36100</v>
      </c>
      <c r="B97" s="1" t="n">
        <v>72802</v>
      </c>
      <c r="C97" s="2" t="n">
        <f aca="false">(B92+B93+B94+B95+B96+B97+B98+B99+B100+B101+B102+B103)/12</f>
        <v>82434.0833333333</v>
      </c>
      <c r="D97" s="2" t="n">
        <f aca="false">(C96+C97)/2</f>
        <v>82217.9583333333</v>
      </c>
      <c r="E97" s="3" t="n">
        <f aca="false">B97/D97</f>
        <v>0.885475648821654</v>
      </c>
      <c r="R97" s="3" t="n">
        <v>0.940089255056265</v>
      </c>
      <c r="S97" s="2" t="n">
        <f aca="false">B97/R97</f>
        <v>77441.5829225096</v>
      </c>
      <c r="T97" s="1" t="n">
        <f aca="false">+S97/D97</f>
        <v>0.941905935057897</v>
      </c>
    </row>
    <row r="98" customFormat="false" ht="14.65" hidden="false" customHeight="false" outlineLevel="0" collapsed="false">
      <c r="A98" s="14" t="n">
        <v>36130</v>
      </c>
      <c r="B98" s="1" t="n">
        <v>96819</v>
      </c>
      <c r="C98" s="2" t="n">
        <f aca="false">(B93+B94+B95+B96+B97+B98+B99+B100+B101+B102+B103+B104)/12</f>
        <v>82896.1666666667</v>
      </c>
      <c r="D98" s="2" t="n">
        <f aca="false">(C97+C98)/2</f>
        <v>82665.125</v>
      </c>
      <c r="E98" s="3" t="n">
        <f aca="false">B98/D98</f>
        <v>1.17121942294287</v>
      </c>
      <c r="R98" s="3" t="n">
        <v>1.17191794267218</v>
      </c>
      <c r="S98" s="2" t="n">
        <f aca="false">B98/R98</f>
        <v>82615.8525905283</v>
      </c>
      <c r="T98" s="1" t="n">
        <f aca="false">+S98/D98</f>
        <v>0.999403951672828</v>
      </c>
    </row>
    <row r="99" customFormat="false" ht="14.65" hidden="false" customHeight="false" outlineLevel="0" collapsed="false">
      <c r="A99" s="14" t="n">
        <v>36161</v>
      </c>
      <c r="B99" s="1" t="n">
        <v>117108</v>
      </c>
      <c r="C99" s="2" t="n">
        <f aca="false">(B94+B95+B96+B97+B98+B99+B100+B101+B102+B103+B104+B105)/12</f>
        <v>83494.5833333333</v>
      </c>
      <c r="D99" s="2" t="n">
        <f aca="false">(C98+C99)/2</f>
        <v>83195.375</v>
      </c>
      <c r="E99" s="3" t="n">
        <f aca="false">B99/D99</f>
        <v>1.40762632538167</v>
      </c>
      <c r="R99" s="3" t="n">
        <v>1.34341101046744</v>
      </c>
      <c r="S99" s="2" t="n">
        <f aca="false">B99/R99</f>
        <v>87172.1305598445</v>
      </c>
      <c r="T99" s="1" t="n">
        <f aca="false">+S99/D99</f>
        <v>1.04780019994915</v>
      </c>
    </row>
    <row r="100" customFormat="false" ht="14.65" hidden="false" customHeight="false" outlineLevel="0" collapsed="false">
      <c r="A100" s="14" t="n">
        <v>36192</v>
      </c>
      <c r="B100" s="1" t="n">
        <v>98694</v>
      </c>
      <c r="C100" s="2" t="n">
        <f aca="false">(B95+B96+B97+B98+B99+B100+B101+B102+B103+B104+B105+B106)/12</f>
        <v>84193.6666666667</v>
      </c>
      <c r="D100" s="2" t="n">
        <f aca="false">(C99+C100)/2</f>
        <v>83844.125</v>
      </c>
      <c r="E100" s="3" t="n">
        <f aca="false">B100/D100</f>
        <v>1.17711288656182</v>
      </c>
      <c r="R100" s="3" t="n">
        <v>1.20599487087129</v>
      </c>
      <c r="S100" s="2" t="n">
        <f aca="false">B100/R100</f>
        <v>81836.1689454756</v>
      </c>
      <c r="T100" s="1" t="n">
        <f aca="false">+S100/D100</f>
        <v>0.976051320775017</v>
      </c>
    </row>
    <row r="101" customFormat="false" ht="14.65" hidden="false" customHeight="false" outlineLevel="0" collapsed="false">
      <c r="A101" s="14" t="n">
        <v>36220</v>
      </c>
      <c r="B101" s="1" t="n">
        <v>102553</v>
      </c>
      <c r="C101" s="2" t="n">
        <f aca="false">(B96+B97+B98+B99+B100+B101+B102+B103+B104+B105+B106+B107)/12</f>
        <v>84395.1666666667</v>
      </c>
      <c r="D101" s="2" t="n">
        <f aca="false">(C100+C101)/2</f>
        <v>84294.4166666667</v>
      </c>
      <c r="E101" s="3" t="n">
        <f aca="false">B101/D101</f>
        <v>1.21660489573746</v>
      </c>
      <c r="R101" s="3" t="n">
        <v>1.18004275719117</v>
      </c>
      <c r="S101" s="2" t="n">
        <f aca="false">B101/R101</f>
        <v>86906.1729967347</v>
      </c>
      <c r="T101" s="1" t="n">
        <f aca="false">+S101/D101</f>
        <v>1.03098374048184</v>
      </c>
    </row>
    <row r="102" customFormat="false" ht="14.65" hidden="false" customHeight="false" outlineLevel="0" collapsed="false">
      <c r="A102" s="14" t="n">
        <v>36251</v>
      </c>
      <c r="B102" s="1" t="n">
        <v>81663</v>
      </c>
      <c r="C102" s="2" t="n">
        <f aca="false">(B97+B98+B99+B100+B101+B102+B103+B104+B105+B106+B107+B108)/12</f>
        <v>84547.5</v>
      </c>
      <c r="D102" s="2" t="n">
        <f aca="false">(C101+C102)/2</f>
        <v>84471.3333333333</v>
      </c>
      <c r="E102" s="3" t="n">
        <f aca="false">B102/D102</f>
        <v>0.96675400727663</v>
      </c>
      <c r="R102" s="3" t="n">
        <v>0.946414967344148</v>
      </c>
      <c r="S102" s="2" t="n">
        <f aca="false">B102/R102</f>
        <v>86286.674257873</v>
      </c>
      <c r="T102" s="1" t="n">
        <f aca="false">+S102/D102</f>
        <v>1.02149061525259</v>
      </c>
    </row>
    <row r="103" customFormat="false" ht="14.65" hidden="false" customHeight="false" outlineLevel="0" collapsed="false">
      <c r="A103" s="14" t="n">
        <v>36281</v>
      </c>
      <c r="B103" s="1" t="n">
        <v>69663</v>
      </c>
      <c r="C103" s="2" t="n">
        <f aca="false">(B98+B99+B100+B101+B102+B103+B104+B105+B106+B107+B108+B109)/12</f>
        <v>85245.1666666667</v>
      </c>
      <c r="D103" s="2" t="n">
        <f aca="false">(C102+C103)/2</f>
        <v>84896.3333333333</v>
      </c>
      <c r="E103" s="3" t="n">
        <f aca="false">B103/D103</f>
        <v>0.820565473970215</v>
      </c>
      <c r="R103" s="3" t="n">
        <v>0.807800913008116</v>
      </c>
      <c r="S103" s="2" t="n">
        <f aca="false">B103/R103</f>
        <v>86237.8327112637</v>
      </c>
      <c r="T103" s="1" t="n">
        <f aca="false">+S103/D103</f>
        <v>1.01580161739922</v>
      </c>
    </row>
    <row r="104" customFormat="false" ht="14.65" hidden="false" customHeight="false" outlineLevel="0" collapsed="false">
      <c r="A104" s="14" t="n">
        <v>36312</v>
      </c>
      <c r="B104" s="1" t="n">
        <v>76924</v>
      </c>
      <c r="C104" s="2" t="n">
        <f aca="false">(B99+B100+B101+B102+B103+B104+B105+B106+B107+B108+B109+B110)/12</f>
        <v>85965.4166666667</v>
      </c>
      <c r="D104" s="2" t="n">
        <f aca="false">(C103+C104)/2</f>
        <v>85605.2916666667</v>
      </c>
      <c r="E104" s="3" t="n">
        <f aca="false">B104/D104</f>
        <v>0.898589310337611</v>
      </c>
      <c r="R104" s="3" t="n">
        <v>0.86799590105301</v>
      </c>
      <c r="S104" s="2" t="n">
        <f aca="false">B104/R104</f>
        <v>88622.5383169201</v>
      </c>
      <c r="T104" s="1" t="n">
        <f aca="false">+S104/D104</f>
        <v>1.03524602967305</v>
      </c>
    </row>
    <row r="105" customFormat="false" ht="14.65" hidden="false" customHeight="false" outlineLevel="0" collapsed="false">
      <c r="A105" s="14" t="n">
        <v>36342</v>
      </c>
      <c r="B105" s="1" t="n">
        <v>92211</v>
      </c>
      <c r="C105" s="2" t="n">
        <f aca="false">(B100+B101+B102+B103+B104+B105+B106+B107+B108+B109+B110+B111)/12</f>
        <v>85872.25</v>
      </c>
      <c r="D105" s="2" t="n">
        <f aca="false">(C104+C105)/2</f>
        <v>85918.8333333333</v>
      </c>
      <c r="E105" s="3" t="n">
        <f aca="false">B105/D105</f>
        <v>1.07323384667312</v>
      </c>
      <c r="R105" s="3" t="n">
        <v>1.08726879964985</v>
      </c>
      <c r="S105" s="2" t="n">
        <f aca="false">B105/R105</f>
        <v>84809.7545240846</v>
      </c>
      <c r="T105" s="1" t="n">
        <f aca="false">+S105/D105</f>
        <v>0.987091551802782</v>
      </c>
    </row>
    <row r="106" customFormat="false" ht="14.65" hidden="false" customHeight="false" outlineLevel="0" collapsed="false">
      <c r="A106" s="14" t="n">
        <v>36373</v>
      </c>
      <c r="B106" s="1" t="n">
        <v>80765</v>
      </c>
      <c r="C106" s="2" t="n">
        <f aca="false">(B101+B102+B103+B104+B105+B106+B107+B108+B109+B110+B111+B112)/12</f>
        <v>86505.25</v>
      </c>
      <c r="D106" s="2" t="n">
        <f aca="false">(C105+C106)/2</f>
        <v>86188.75</v>
      </c>
      <c r="E106" s="3" t="n">
        <f aca="false">B106/D106</f>
        <v>0.937071253498862</v>
      </c>
      <c r="R106" s="3" t="n">
        <v>0.95643042106245</v>
      </c>
      <c r="S106" s="2" t="n">
        <f aca="false">B106/R106</f>
        <v>84444.1981574387</v>
      </c>
      <c r="T106" s="1" t="n">
        <f aca="false">+S106/D106</f>
        <v>0.979758937882713</v>
      </c>
    </row>
    <row r="107" customFormat="false" ht="14.65" hidden="false" customHeight="false" outlineLevel="0" collapsed="false">
      <c r="A107" s="14" t="n">
        <v>36404</v>
      </c>
      <c r="B107" s="1" t="n">
        <v>59367</v>
      </c>
      <c r="C107" s="2" t="n">
        <f aca="false">(B102+B103+B104+B105+B106+B107+B108+B109+B110+B111+B112+B113)/12</f>
        <v>86953.25</v>
      </c>
      <c r="D107" s="2" t="n">
        <f aca="false">(C106+C107)/2</f>
        <v>86729.25</v>
      </c>
      <c r="E107" s="3" t="n">
        <f aca="false">B107/D107</f>
        <v>0.684509551275954</v>
      </c>
      <c r="R107" s="3" t="n">
        <v>0.716020676353742</v>
      </c>
      <c r="S107" s="2" t="n">
        <f aca="false">B107/R107</f>
        <v>82912.4101587681</v>
      </c>
      <c r="T107" s="1" t="n">
        <f aca="false">+S107/D107</f>
        <v>0.955991319638624</v>
      </c>
    </row>
    <row r="108" customFormat="false" ht="14.65" hidden="false" customHeight="false" outlineLevel="0" collapsed="false">
      <c r="A108" s="14" t="n">
        <v>36434</v>
      </c>
      <c r="B108" s="1" t="n">
        <v>66001</v>
      </c>
      <c r="C108" s="2" t="n">
        <f aca="false">(B103+B104+B105+B106+B107+B108+B109+B110+B111+B112+B113+B114)/12</f>
        <v>87475.5833333333</v>
      </c>
      <c r="D108" s="2" t="n">
        <f aca="false">(C107+C108)/2</f>
        <v>87214.4166666667</v>
      </c>
      <c r="E108" s="3" t="n">
        <f aca="false">B108/D108</f>
        <v>0.756767086481306</v>
      </c>
      <c r="R108" s="3" t="n">
        <v>0.776612485270336</v>
      </c>
      <c r="S108" s="2" t="n">
        <f aca="false">B108/R108</f>
        <v>84985.7570562045</v>
      </c>
      <c r="T108" s="1" t="n">
        <f aca="false">+S108/D108</f>
        <v>0.974446201721671</v>
      </c>
    </row>
    <row r="109" customFormat="false" ht="14.65" hidden="false" customHeight="false" outlineLevel="0" collapsed="false">
      <c r="A109" s="14" t="n">
        <v>36465</v>
      </c>
      <c r="B109" s="1" t="n">
        <v>81174</v>
      </c>
      <c r="C109" s="2" t="n">
        <f aca="false">(B104+B105+B106+B107+B108+B109+B110+B111+B112+B113+B114+B115)/12</f>
        <v>87956.6666666667</v>
      </c>
      <c r="D109" s="2" t="n">
        <f aca="false">(C108+C109)/2</f>
        <v>87716.125</v>
      </c>
      <c r="E109" s="3" t="n">
        <f aca="false">B109/D109</f>
        <v>0.925417076962759</v>
      </c>
      <c r="R109" s="3" t="n">
        <v>0.940089255056265</v>
      </c>
      <c r="S109" s="2" t="n">
        <f aca="false">B109/R109</f>
        <v>86347.1203009779</v>
      </c>
      <c r="T109" s="1" t="n">
        <f aca="false">+S109/D109</f>
        <v>0.984392781840031</v>
      </c>
    </row>
    <row r="110" customFormat="false" ht="14.65" hidden="false" customHeight="false" outlineLevel="0" collapsed="false">
      <c r="A110" s="14" t="n">
        <v>36495</v>
      </c>
      <c r="B110" s="1" t="n">
        <v>105462</v>
      </c>
      <c r="C110" s="2" t="n">
        <f aca="false">(B105+B106+B107+B108+B109+B110+B111+B112+B113+B114+B115+B116)/12</f>
        <v>87963.9166666667</v>
      </c>
      <c r="D110" s="2" t="n">
        <f aca="false">(C109+C110)/2</f>
        <v>87960.2916666667</v>
      </c>
      <c r="E110" s="3" t="n">
        <f aca="false">B110/D110</f>
        <v>1.19897283196442</v>
      </c>
      <c r="R110" s="3" t="n">
        <v>1.17191794267218</v>
      </c>
      <c r="S110" s="2" t="n">
        <f aca="false">B110/R110</f>
        <v>89990.9423346894</v>
      </c>
      <c r="T110" s="1" t="n">
        <f aca="false">+S110/D110</f>
        <v>1.02308599289004</v>
      </c>
    </row>
    <row r="111" customFormat="false" ht="14.65" hidden="false" customHeight="false" outlineLevel="0" collapsed="false">
      <c r="A111" s="14" t="n">
        <v>36526</v>
      </c>
      <c r="B111" s="1" t="n">
        <v>115990</v>
      </c>
      <c r="C111" s="2" t="n">
        <f aca="false">(B106+B107+B108+B109+B110+B111+B112+B113+B114+B115+B116+B117)/12</f>
        <v>87938.5</v>
      </c>
      <c r="D111" s="2" t="n">
        <f aca="false">(C110+C111)/2</f>
        <v>87951.2083333333</v>
      </c>
      <c r="E111" s="3" t="n">
        <f aca="false">B111/D111</f>
        <v>1.31879939113969</v>
      </c>
      <c r="R111" s="3" t="n">
        <v>1.34341101046744</v>
      </c>
      <c r="S111" s="2" t="n">
        <f aca="false">B111/R111</f>
        <v>86339.920617177</v>
      </c>
      <c r="T111" s="1" t="n">
        <f aca="false">+S111/D111</f>
        <v>0.981679754642488</v>
      </c>
    </row>
    <row r="112" customFormat="false" ht="14.65" hidden="false" customHeight="false" outlineLevel="0" collapsed="false">
      <c r="A112" s="14" t="n">
        <v>36557</v>
      </c>
      <c r="B112" s="1" t="n">
        <v>106290</v>
      </c>
      <c r="C112" s="2" t="n">
        <f aca="false">(B107+B108+B109+B110+B111+B112+B113+B114+B115+B116+B117+B118)/12</f>
        <v>87735.25</v>
      </c>
      <c r="D112" s="2" t="n">
        <f aca="false">(C111+C112)/2</f>
        <v>87836.875</v>
      </c>
      <c r="E112" s="3" t="n">
        <f aca="false">B112/D112</f>
        <v>1.21008403361345</v>
      </c>
      <c r="R112" s="3" t="n">
        <v>1.20599487087129</v>
      </c>
      <c r="S112" s="2" t="n">
        <f aca="false">B112/R112</f>
        <v>88134.7031958842</v>
      </c>
      <c r="T112" s="1" t="n">
        <f aca="false">+S112/D112</f>
        <v>1.00339069662809</v>
      </c>
    </row>
    <row r="113" customFormat="false" ht="14.65" hidden="false" customHeight="false" outlineLevel="0" collapsed="false">
      <c r="A113" s="14" t="n">
        <v>36586</v>
      </c>
      <c r="B113" s="1" t="n">
        <v>107929</v>
      </c>
      <c r="C113" s="2" t="n">
        <f aca="false">(B108+B109+B110+B111+B112+B113+B114+B115+B116+B117+B118+B119)/12</f>
        <v>88226.1666666667</v>
      </c>
      <c r="D113" s="2" t="n">
        <f aca="false">(C112+C113)/2</f>
        <v>87980.7083333333</v>
      </c>
      <c r="E113" s="3" t="n">
        <f aca="false">B113/D113</f>
        <v>1.22673483817712</v>
      </c>
      <c r="R113" s="3" t="n">
        <v>1.18004275719117</v>
      </c>
      <c r="S113" s="2" t="n">
        <f aca="false">B113/R113</f>
        <v>91461.9401223229</v>
      </c>
      <c r="T113" s="1" t="n">
        <f aca="false">+S113/D113</f>
        <v>1.03956812641017</v>
      </c>
    </row>
    <row r="114" customFormat="false" ht="14.65" hidden="false" customHeight="false" outlineLevel="0" collapsed="false">
      <c r="A114" s="14" t="n">
        <v>36617</v>
      </c>
      <c r="B114" s="1" t="n">
        <v>87931</v>
      </c>
      <c r="C114" s="2" t="n">
        <f aca="false">(B109+B110+B111+B112+B113+B114+B115+B116+B117+B118+B119+B120)/12</f>
        <v>88462.0833333333</v>
      </c>
      <c r="D114" s="2" t="n">
        <f aca="false">(C113+C114)/2</f>
        <v>88344.125</v>
      </c>
      <c r="E114" s="3" t="n">
        <f aca="false">B114/D114</f>
        <v>0.995323684512128</v>
      </c>
      <c r="R114" s="3" t="n">
        <v>0.946414967344148</v>
      </c>
      <c r="S114" s="2" t="n">
        <f aca="false">B114/R114</f>
        <v>92909.561908931</v>
      </c>
      <c r="T114" s="1" t="n">
        <f aca="false">+S114/D114</f>
        <v>1.05167787794526</v>
      </c>
    </row>
    <row r="115" customFormat="false" ht="14.65" hidden="false" customHeight="false" outlineLevel="0" collapsed="false">
      <c r="A115" s="14" t="n">
        <v>36647</v>
      </c>
      <c r="B115" s="1" t="n">
        <v>75436</v>
      </c>
      <c r="C115" s="2" t="n">
        <f aca="false">(B110+B111+B112+B113+B114+B115+B116+B117+B118+B119+B120+B121)/12</f>
        <v>89530.5</v>
      </c>
      <c r="D115" s="2" t="n">
        <f aca="false">(C114+C115)/2</f>
        <v>88996.2916666667</v>
      </c>
      <c r="E115" s="3" t="n">
        <f aca="false">B115/D115</f>
        <v>0.84763082356896</v>
      </c>
      <c r="R115" s="3" t="n">
        <v>0.807800913008116</v>
      </c>
      <c r="S115" s="2" t="n">
        <f aca="false">B115/R115</f>
        <v>93384.3955673297</v>
      </c>
      <c r="T115" s="1" t="n">
        <f aca="false">+S115/D115</f>
        <v>1.04930659265106</v>
      </c>
    </row>
    <row r="116" customFormat="false" ht="14.65" hidden="false" customHeight="false" outlineLevel="0" collapsed="false">
      <c r="A116" s="14" t="n">
        <v>36678</v>
      </c>
      <c r="B116" s="1" t="n">
        <v>77011</v>
      </c>
      <c r="C116" s="2" t="n">
        <f aca="false">(B111+B112+B113+B114+B115+B116+B117+B118+B119+B120+B121+B122)/12</f>
        <v>90672.9166666667</v>
      </c>
      <c r="D116" s="2" t="n">
        <f aca="false">(C115+C116)/2</f>
        <v>90101.7083333333</v>
      </c>
      <c r="E116" s="3" t="n">
        <f aca="false">B116/D116</f>
        <v>0.854711874219921</v>
      </c>
      <c r="R116" s="3" t="n">
        <v>0.86799590105301</v>
      </c>
      <c r="S116" s="2" t="n">
        <f aca="false">B116/R116</f>
        <v>88722.7692049859</v>
      </c>
      <c r="T116" s="1" t="n">
        <f aca="false">+S116/D116</f>
        <v>0.984695749349768</v>
      </c>
    </row>
    <row r="117" customFormat="false" ht="14.65" hidden="false" customHeight="false" outlineLevel="0" collapsed="false">
      <c r="A117" s="14" t="n">
        <v>36708</v>
      </c>
      <c r="B117" s="1" t="n">
        <v>91906</v>
      </c>
      <c r="R117" s="3" t="n">
        <v>1.08726879964985</v>
      </c>
      <c r="S117" s="2" t="n">
        <f aca="false">B117/R117</f>
        <v>84529.2351160981</v>
      </c>
    </row>
    <row r="118" customFormat="false" ht="14.65" hidden="false" customHeight="false" outlineLevel="0" collapsed="false">
      <c r="A118" s="14" t="n">
        <v>36739</v>
      </c>
      <c r="B118" s="1" t="n">
        <v>78326</v>
      </c>
      <c r="R118" s="3" t="n">
        <v>0.95643042106245</v>
      </c>
      <c r="S118" s="2" t="n">
        <f aca="false">B118/R118</f>
        <v>81894.0910651835</v>
      </c>
    </row>
    <row r="119" customFormat="false" ht="14.65" hidden="false" customHeight="false" outlineLevel="0" collapsed="false">
      <c r="A119" s="14" t="n">
        <v>36770</v>
      </c>
      <c r="B119" s="1" t="n">
        <v>65258</v>
      </c>
      <c r="R119" s="3" t="n">
        <v>0.716020676353742</v>
      </c>
      <c r="S119" s="2" t="n">
        <f aca="false">B119/R119</f>
        <v>91139.8262021138</v>
      </c>
    </row>
    <row r="120" customFormat="false" ht="14.65" hidden="false" customHeight="false" outlineLevel="0" collapsed="false">
      <c r="A120" s="14" t="n">
        <v>36800</v>
      </c>
      <c r="B120" s="1" t="n">
        <v>68832</v>
      </c>
      <c r="R120" s="3" t="n">
        <v>0.776612485270336</v>
      </c>
      <c r="S120" s="2" t="n">
        <f aca="false">B120/R120</f>
        <v>88631.0757366202</v>
      </c>
    </row>
    <row r="121" customFormat="false" ht="14.65" hidden="false" customHeight="false" outlineLevel="0" collapsed="false">
      <c r="A121" s="14" t="n">
        <v>36831</v>
      </c>
      <c r="B121" s="1" t="n">
        <v>93995</v>
      </c>
      <c r="R121" s="3" t="n">
        <v>0.940089255056265</v>
      </c>
      <c r="S121" s="2" t="n">
        <f aca="false">B121/R121</f>
        <v>99985.1870388353</v>
      </c>
    </row>
    <row r="122" customFormat="false" ht="14.65" hidden="false" customHeight="false" outlineLevel="0" collapsed="false">
      <c r="A122" s="14" t="n">
        <v>36861</v>
      </c>
      <c r="B122" s="1" t="n">
        <v>119171</v>
      </c>
      <c r="R122" s="3" t="n">
        <v>1.17191794267218</v>
      </c>
      <c r="S122" s="2" t="n">
        <f aca="false">B122/R122</f>
        <v>101688.860338011</v>
      </c>
    </row>
  </sheetData>
  <mergeCells count="1">
    <mergeCell ref="L19:M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7:55:49Z</dcterms:created>
  <dc:creator>Observatorio del Desarrollo</dc:creator>
  <dc:description/>
  <dc:language>en-US</dc:language>
  <cp:lastModifiedBy/>
  <cp:lastPrinted>2002-05-30T23:07:15Z</cp:lastPrinted>
  <dcterms:modified xsi:type="dcterms:W3CDTF">2020-08-19T18:48:54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58562291</vt:r8>
  </property>
  <property fmtid="{D5CDD505-2E9C-101B-9397-08002B2CF9AE}" pid="3" name="_AuthorEmail">
    <vt:lpwstr>hbrenes@odd.ucr.ac.cr</vt:lpwstr>
  </property>
  <property fmtid="{D5CDD505-2E9C-101B-9397-08002B2CF9AE}" pid="4" name="_AuthorEmailDisplayName">
    <vt:lpwstr>Hazel Brenes</vt:lpwstr>
  </property>
  <property fmtid="{D5CDD505-2E9C-101B-9397-08002B2CF9AE}" pid="5" name="_EmailSubject">
    <vt:lpwstr>Trabajo</vt:lpwstr>
  </property>
  <property fmtid="{D5CDD505-2E9C-101B-9397-08002B2CF9AE}" pid="6" name="_ReviewingToolsShownOnce">
    <vt:lpwstr/>
  </property>
</Properties>
</file>